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 SALUD (3)" sheetId="1" state="visible" r:id="rId2"/>
    <sheet name="SECT SALUD (2)" sheetId="2" state="visible" r:id="rId3"/>
    <sheet name="SECT SALUD (1)" sheetId="3" state="visible" r:id="rId4"/>
    <sheet name="SECT SALUD" sheetId="4" state="visible" r:id="rId5"/>
  </sheets>
  <externalReferences>
    <externalReference r:id="rId6"/>
  </externalReferences>
  <definedNames>
    <definedName function="false" hidden="false" localSheetId="3" name="_xlnm.Print_Titles" vbProcedure="false">'SECT SALUD'!$A:$A,'SECT SALUD'!$1:$3</definedName>
    <definedName function="false" hidden="false" localSheetId="2" name="_xlnm.Print_Titles" vbProcedure="false">'SECT SALUD (1)'!$A:$A,'SECT SALUD (1)'!$1:$3</definedName>
    <definedName function="false" hidden="false" localSheetId="1" name="_xlnm.Print_Titles" vbProcedure="false">'SECT SALUD (2)'!$A:$A,'SECT SALUD (2)'!$1:$3</definedName>
    <definedName function="false" hidden="false" localSheetId="0" name="_xlnm.Print_Titles" vbProcedure="false">'SECT SALUD (3)'!$A:$A,'SECT SALUD (3)'!$1:$3</definedName>
    <definedName function="false" hidden="false" localSheetId="0" name="educa" vbProcedure="false">#REF!</definedName>
    <definedName function="false" hidden="false" localSheetId="0" name="gobi" vbProcedure="false">#REF!</definedName>
    <definedName function="false" hidden="false" localSheetId="0" name="infra" vbProcedure="false">#REF!</definedName>
    <definedName function="false" hidden="false" localSheetId="0" name="salud" vbProcedure="false">'SECT SALUD (3)'!$B$4:$I$36</definedName>
    <definedName function="false" hidden="false" localSheetId="0" name="serpub" vbProcedure="false">'SECT SALUD (3)'!$J$4:$J$36</definedName>
    <definedName function="false" hidden="false" localSheetId="1" name="educa" vbProcedure="false">#REF!</definedName>
    <definedName function="false" hidden="false" localSheetId="1" name="gobi" vbProcedure="false">#REF!</definedName>
    <definedName function="false" hidden="false" localSheetId="1" name="infra" vbProcedure="false">#REF!</definedName>
    <definedName function="false" hidden="false" localSheetId="1" name="salud" vbProcedure="false">'SECT SALUD (2)'!$B$4:$J$36</definedName>
    <definedName function="false" hidden="false" localSheetId="1" name="serpub" vbProcedure="false">'SECT SALUD (2)'!$K$4:$L$36</definedName>
    <definedName function="false" hidden="false" localSheetId="2" name="educa" vbProcedure="false">#REF!</definedName>
    <definedName function="false" hidden="false" localSheetId="2" name="gobi" vbProcedure="false">#REF!</definedName>
    <definedName function="false" hidden="false" localSheetId="2" name="infra" vbProcedure="false">#REF!</definedName>
    <definedName function="false" hidden="false" localSheetId="2" name="salud" vbProcedure="false">'SECT SALUD (1)'!$B$4:$J$36</definedName>
    <definedName function="false" hidden="false" localSheetId="2" name="serpub" vbProcedure="false">'SECT SALUD (1)'!$K$4:$L$36</definedName>
    <definedName function="false" hidden="false" localSheetId="3" name="educa" vbProcedure="false">#REF!</definedName>
    <definedName function="false" hidden="false" localSheetId="3" name="gobi" vbProcedure="false">#REF!</definedName>
    <definedName function="false" hidden="false" localSheetId="3" name="infra" vbProcedure="false">#REF!</definedName>
    <definedName function="false" hidden="false" localSheetId="3" name="salud" vbProcedure="false">'SECT SALUD'!$B$4:$AA$36</definedName>
    <definedName function="false" hidden="false" localSheetId="3" name="serpub" vbProcedure="false">'SECT SALUD'!$AB$4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3">
  <si>
    <t xml:space="preserve">ANEXO 4</t>
  </si>
  <si>
    <t xml:space="preserve">CONSOLIDADO TESORERIAS ENTIDADES DISTRITALES A DICIEMBRE 31 DE 2005</t>
  </si>
  <si>
    <t xml:space="preserve">ENTIDAD DISTRITAL</t>
  </si>
  <si>
    <t xml:space="preserve">SECTOR SALUD Y BIENESTAR SOCIAL</t>
  </si>
  <si>
    <t xml:space="preserve">ENTIDAD FINANCIERA</t>
  </si>
  <si>
    <t xml:space="preserve">HOSPITAL RAFAEL URIBE URIBE I NIVEL</t>
  </si>
  <si>
    <t xml:space="preserve">HOSPITAL SAN CRISTOBAL I NIVEL</t>
  </si>
  <si>
    <t xml:space="preserve">HOSPITAL VISTA HERMOSA I NIVEL</t>
  </si>
  <si>
    <t xml:space="preserve">INSTITUTO DISTRITAL PARA LA PROTECCION DE LA NIÑEZ Y LA JUVENTUD (IDIPRON)</t>
  </si>
  <si>
    <t xml:space="preserve">LOTERIA DE BOGOTA</t>
  </si>
  <si>
    <t xml:space="preserve">FONDO FINANCIERO DISTRITAL DE SALUD</t>
  </si>
  <si>
    <t xml:space="preserve">TOTAL SECTOR </t>
  </si>
  <si>
    <t xml:space="preserve">PARTICIPACION % DENTRO SECTOR POR ENTIDADES FINANCIERAS</t>
  </si>
  <si>
    <t xml:space="preserve">CUENTAS CORRIENTES</t>
  </si>
  <si>
    <t xml:space="preserve">BANCAFÉ</t>
  </si>
  <si>
    <t xml:space="preserve">BANCO DE COLOMBIA</t>
  </si>
  <si>
    <t xml:space="preserve">DAVIVIENDA</t>
  </si>
  <si>
    <t xml:space="preserve">BANCO POPULAR</t>
  </si>
  <si>
    <t xml:space="preserve">BANCO DE OCCIDENTE</t>
  </si>
  <si>
    <t xml:space="preserve">BANCO GANADERO</t>
  </si>
  <si>
    <t xml:space="preserve">BANCO SANTANDER</t>
  </si>
  <si>
    <t xml:space="preserve">BANCO  DE BOGOTÁ</t>
  </si>
  <si>
    <t xml:space="preserve">BANCO AGRARIO</t>
  </si>
  <si>
    <t xml:space="preserve">SUB - TOTALES</t>
  </si>
  <si>
    <t xml:space="preserve">CUENTAS AHORRO</t>
  </si>
  <si>
    <t xml:space="preserve">BANCO GRANAHORRAR</t>
  </si>
  <si>
    <t xml:space="preserve">CONAVI</t>
  </si>
  <si>
    <t xml:space="preserve">MEGABANCO (COOPDESAROLLO)</t>
  </si>
  <si>
    <t xml:space="preserve">CAJAS</t>
  </si>
  <si>
    <t xml:space="preserve">CAJA PRINCIPAL</t>
  </si>
  <si>
    <t xml:space="preserve">CAJA MENOR</t>
  </si>
  <si>
    <t xml:space="preserve">TOTAL</t>
  </si>
  <si>
    <t xml:space="preserve">PARTICIPACIÓN PORCENTUAL</t>
  </si>
  <si>
    <t xml:space="preserve">Fuente: Anexo 8, Entidades Distritales</t>
  </si>
  <si>
    <t xml:space="preserve">HOSPITAL MEISSEN II NIVEL</t>
  </si>
  <si>
    <t xml:space="preserve">HOSPITAL SAN BLAS II NIVEL</t>
  </si>
  <si>
    <t xml:space="preserve">HOSPITAL CHAPINERO I NIVEL</t>
  </si>
  <si>
    <t xml:space="preserve">HOSPITAL NAZARETH I NIVEL</t>
  </si>
  <si>
    <t xml:space="preserve">HOSPITAL SUBA I NIVEL</t>
  </si>
  <si>
    <t xml:space="preserve">HOSPITAL USAQUEN I NIVEL</t>
  </si>
  <si>
    <t xml:space="preserve">HOSPITAL USME I NIVEL</t>
  </si>
  <si>
    <t xml:space="preserve">HOSPITAL DEL SUR I NIVEL</t>
  </si>
  <si>
    <t xml:space="preserve">HOSPITAL PABLO VI BOSA I NIVEL</t>
  </si>
  <si>
    <t xml:space="preserve">HOSPITAL EL TUNAL III NIVEL</t>
  </si>
  <si>
    <t xml:space="preserve">HOSPITAL DE BOSA II NIVEL</t>
  </si>
  <si>
    <t xml:space="preserve">HOSPITAL LA VICTORIA III NIVEL</t>
  </si>
  <si>
    <t xml:space="preserve">HOSPITAL OCCIDENTE DE KENEDDY III NIVEL</t>
  </si>
  <si>
    <t xml:space="preserve">HOSPITAL SANTA CLARA III NIVEL</t>
  </si>
  <si>
    <t xml:space="preserve">HOSPITAL SIMON BOLIVAR III NIVEL</t>
  </si>
  <si>
    <t xml:space="preserve">HOSPITAL CENTRO ORIENTE, II NIVEL</t>
  </si>
  <si>
    <t xml:space="preserve">HOSPITAL ENGATIVA II NIVEL</t>
  </si>
  <si>
    <t xml:space="preserve">HOSPITAL FONTIBON II NIVEL</t>
  </si>
  <si>
    <t xml:space="preserve">INFORMACION CONSOLIDADA DE LAS TESORERIAS DISTRITALES A DICIEMBRE DE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0"/>
    <numFmt numFmtId="167" formatCode="#,##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sz val="6"/>
      <color rgb="FFFFFFFF"/>
      <name val="Small Fonts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0</xdr:row>
      <xdr:rowOff>114120</xdr:rowOff>
    </xdr:from>
    <xdr:to>
      <xdr:col>0</xdr:col>
      <xdr:colOff>2005920</xdr:colOff>
      <xdr:row>2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82840" y="114120"/>
          <a:ext cx="1423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0</xdr:row>
      <xdr:rowOff>114480</xdr:rowOff>
    </xdr:from>
    <xdr:to>
      <xdr:col>0</xdr:col>
      <xdr:colOff>1945800</xdr:colOff>
      <xdr:row>2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2840" y="114480"/>
          <a:ext cx="1362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0</xdr:row>
      <xdr:rowOff>114480</xdr:rowOff>
    </xdr:from>
    <xdr:to>
      <xdr:col>0</xdr:col>
      <xdr:colOff>1845360</xdr:colOff>
      <xdr:row>1</xdr:row>
      <xdr:rowOff>734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82840" y="114480"/>
          <a:ext cx="126252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0</xdr:row>
      <xdr:rowOff>114120</xdr:rowOff>
    </xdr:from>
    <xdr:to>
      <xdr:col>0</xdr:col>
      <xdr:colOff>1804680</xdr:colOff>
      <xdr:row>1</xdr:row>
      <xdr:rowOff>67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82840" y="114120"/>
          <a:ext cx="1221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2840</xdr:colOff>
      <xdr:row>0</xdr:row>
      <xdr:rowOff>114120</xdr:rowOff>
    </xdr:from>
    <xdr:to>
      <xdr:col>0</xdr:col>
      <xdr:colOff>1804680</xdr:colOff>
      <xdr:row>1</xdr:row>
      <xdr:rowOff>6760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82840" y="114120"/>
          <a:ext cx="1221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ESORERIA%20DICIEMBRE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 GOBIERNO"/>
      <sheetName val="DICIEMBRE"/>
      <sheetName val="cta cte"/>
      <sheetName val="cta ahorro"/>
      <sheetName val="CVP"/>
      <sheetName val="ERU"/>
      <sheetName val="TRASMILENIO"/>
      <sheetName val="IDU"/>
      <sheetName val="METRO"/>
      <sheetName val="FAVIDI"/>
      <sheetName val="FONDATT"/>
      <sheetName val="DABS"/>
      <sheetName val="H.TUNAL"/>
      <sheetName val="H.BOSA II"/>
      <sheetName val="H.VICTORIA"/>
      <sheetName val="H.O.KENNEDY"/>
      <sheetName val="H.STA CLARA"/>
      <sheetName val="H.S.BOLIVAR"/>
      <sheetName val="H.CENTRO O"/>
      <sheetName val="H. ENGATIVA"/>
      <sheetName val="H.FONTIBON"/>
      <sheetName val="H. MEISSEN"/>
      <sheetName val="H. SAN BLAS"/>
      <sheetName val="H. TUNJUELO"/>
      <sheetName val="H. CHAPINERO"/>
      <sheetName val="H.NAZARETH"/>
      <sheetName val="H.SUBA"/>
      <sheetName val="H.USAQUEN"/>
      <sheetName val="H.USME"/>
      <sheetName val="H.DELSUR"/>
      <sheetName val="H.PABLOVI"/>
      <sheetName val="H.R.U.U"/>
      <sheetName val="H.SAN CRISTO"/>
      <sheetName val="H-V.HERMOSA"/>
      <sheetName val="IDIPRON"/>
      <sheetName val="LOTERIA"/>
      <sheetName val="FFDS"/>
      <sheetName val="ORQUESTA"/>
      <sheetName val="IDEP"/>
      <sheetName val="CANDELARIA"/>
      <sheetName val="I.CULTURA"/>
      <sheetName val="IDRD"/>
      <sheetName val="F.G.A"/>
      <sheetName val="S.EDUC"/>
      <sheetName val="J.BOTANICO"/>
      <sheetName val="U.DISTRITAL"/>
      <sheetName val="PERS."/>
      <sheetName val="F.VIGILANC"/>
      <sheetName val="FOPAE"/>
      <sheetName val="DADEP"/>
      <sheetName val="F.VTA.P"/>
      <sheetName val="SHD"/>
      <sheetName val="EAAB"/>
      <sheetName val="ETB"/>
      <sheetName val="COLVATEL"/>
      <sheetName val="CANAL"/>
      <sheetName val="CONTRALORIA"/>
      <sheetName val="DAMA"/>
      <sheetName val="UESP"/>
      <sheetName val="SECT INFRA Y TRANS"/>
      <sheetName val="SECT SAL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B14">
            <v>30681898</v>
          </cell>
        </row>
        <row r="24">
          <cell r="B24">
            <v>2045973</v>
          </cell>
        </row>
        <row r="41">
          <cell r="B41">
            <v>993900430.490002</v>
          </cell>
        </row>
        <row r="49">
          <cell r="B49">
            <v>1348898787.08</v>
          </cell>
        </row>
        <row r="67">
          <cell r="B67">
            <v>10807413</v>
          </cell>
        </row>
      </sheetData>
      <sheetData sheetId="13">
        <row r="9">
          <cell r="B9">
            <v>190128238.01</v>
          </cell>
        </row>
        <row r="36">
          <cell r="B36">
            <v>62303633.0100001</v>
          </cell>
        </row>
        <row r="53">
          <cell r="B53">
            <v>111738823</v>
          </cell>
        </row>
        <row r="67">
          <cell r="B67">
            <v>4395170</v>
          </cell>
        </row>
      </sheetData>
      <sheetData sheetId="14">
        <row r="9">
          <cell r="B9">
            <v>1976366783.15</v>
          </cell>
        </row>
        <row r="14">
          <cell r="B14">
            <v>14796905.97</v>
          </cell>
        </row>
        <row r="36">
          <cell r="B36">
            <v>439407273.18</v>
          </cell>
        </row>
        <row r="67">
          <cell r="B67">
            <v>26581782</v>
          </cell>
        </row>
      </sheetData>
      <sheetData sheetId="15">
        <row r="9">
          <cell r="B9">
            <v>702923046.54</v>
          </cell>
        </row>
        <row r="14">
          <cell r="B14">
            <v>280031479.800001</v>
          </cell>
        </row>
        <row r="36">
          <cell r="B36">
            <v>1663819177.8</v>
          </cell>
        </row>
        <row r="41">
          <cell r="B41">
            <v>776966600.73</v>
          </cell>
        </row>
        <row r="47">
          <cell r="B47">
            <v>344473.389999997</v>
          </cell>
        </row>
        <row r="67">
          <cell r="B67">
            <v>37614996.65</v>
          </cell>
        </row>
      </sheetData>
      <sheetData sheetId="16">
        <row r="24">
          <cell r="B24">
            <v>907929569.64</v>
          </cell>
        </row>
        <row r="61">
          <cell r="B61">
            <v>6430209887</v>
          </cell>
        </row>
        <row r="67">
          <cell r="B67">
            <v>29261852</v>
          </cell>
        </row>
      </sheetData>
      <sheetData sheetId="17">
        <row r="7">
          <cell r="B7">
            <v>12665.68</v>
          </cell>
        </row>
        <row r="9">
          <cell r="B9">
            <v>32770075.07</v>
          </cell>
        </row>
        <row r="14">
          <cell r="B14">
            <v>10687312.02</v>
          </cell>
        </row>
        <row r="36">
          <cell r="B36">
            <v>2767822437.93</v>
          </cell>
        </row>
        <row r="38">
          <cell r="B38">
            <v>68849912.38</v>
          </cell>
        </row>
        <row r="41">
          <cell r="B41">
            <v>67515177.27</v>
          </cell>
        </row>
        <row r="49">
          <cell r="B49">
            <v>256504551.87</v>
          </cell>
        </row>
        <row r="67">
          <cell r="B67">
            <v>15245450</v>
          </cell>
        </row>
      </sheetData>
      <sheetData sheetId="18">
        <row r="9">
          <cell r="B9">
            <v>1412775.24000001</v>
          </cell>
        </row>
        <row r="12">
          <cell r="B12">
            <v>23430292.55</v>
          </cell>
        </row>
        <row r="36">
          <cell r="B36">
            <v>2300775204.45</v>
          </cell>
        </row>
        <row r="42">
          <cell r="B42">
            <v>32095995.15</v>
          </cell>
        </row>
        <row r="67">
          <cell r="B67">
            <v>2484941</v>
          </cell>
        </row>
      </sheetData>
      <sheetData sheetId="19">
        <row r="9">
          <cell r="B9">
            <v>446404709.81</v>
          </cell>
        </row>
        <row r="14">
          <cell r="B14">
            <v>9555922</v>
          </cell>
        </row>
        <row r="36">
          <cell r="B36">
            <v>1472717006.14</v>
          </cell>
        </row>
        <row r="67">
          <cell r="B67">
            <v>59768962.2699986</v>
          </cell>
        </row>
      </sheetData>
      <sheetData sheetId="20">
        <row r="9">
          <cell r="B9">
            <v>35067901.47</v>
          </cell>
        </row>
        <row r="36">
          <cell r="B36">
            <v>1342724289.58</v>
          </cell>
        </row>
        <row r="67">
          <cell r="B67">
            <v>6801185</v>
          </cell>
        </row>
      </sheetData>
      <sheetData sheetId="21">
        <row r="7">
          <cell r="B7">
            <v>9411660.0000029</v>
          </cell>
        </row>
        <row r="9">
          <cell r="B9">
            <v>80681469.7299998</v>
          </cell>
        </row>
        <row r="36">
          <cell r="B36">
            <v>2788790357.17</v>
          </cell>
        </row>
        <row r="67">
          <cell r="B67">
            <v>7448610</v>
          </cell>
        </row>
      </sheetData>
      <sheetData sheetId="22">
        <row r="9">
          <cell r="B9">
            <v>96181981.3610001</v>
          </cell>
        </row>
        <row r="36">
          <cell r="B36">
            <v>984726292.349999</v>
          </cell>
        </row>
        <row r="67">
          <cell r="B67">
            <v>16465557</v>
          </cell>
        </row>
      </sheetData>
      <sheetData sheetId="23"/>
      <sheetData sheetId="24">
        <row r="8">
          <cell r="B8">
            <v>1262132.84</v>
          </cell>
        </row>
        <row r="9">
          <cell r="B9">
            <v>144207057.75</v>
          </cell>
        </row>
        <row r="36">
          <cell r="B36">
            <v>572799253.21</v>
          </cell>
        </row>
        <row r="67">
          <cell r="B67">
            <v>1683911</v>
          </cell>
        </row>
      </sheetData>
      <sheetData sheetId="25">
        <row r="9">
          <cell r="B9">
            <v>19348121.31</v>
          </cell>
        </row>
        <row r="36">
          <cell r="B36">
            <v>1299574183.68</v>
          </cell>
        </row>
      </sheetData>
      <sheetData sheetId="26">
        <row r="14">
          <cell r="B14">
            <v>237586341</v>
          </cell>
        </row>
        <row r="36">
          <cell r="B36">
            <v>5682981930.12</v>
          </cell>
        </row>
        <row r="41">
          <cell r="B41">
            <v>25248011.81</v>
          </cell>
        </row>
        <row r="67">
          <cell r="B67">
            <v>3805190</v>
          </cell>
        </row>
      </sheetData>
      <sheetData sheetId="27">
        <row r="14">
          <cell r="B14">
            <v>-378765610.35</v>
          </cell>
        </row>
        <row r="36">
          <cell r="B36">
            <v>2036495377.42</v>
          </cell>
        </row>
        <row r="41">
          <cell r="B41">
            <v>443695310.53</v>
          </cell>
        </row>
        <row r="67">
          <cell r="B67">
            <v>127000</v>
          </cell>
        </row>
      </sheetData>
      <sheetData sheetId="28">
        <row r="9">
          <cell r="B9">
            <v>491223414.9</v>
          </cell>
        </row>
        <row r="25">
          <cell r="B25">
            <v>643025.56</v>
          </cell>
        </row>
        <row r="36">
          <cell r="B36">
            <v>6475747125.69</v>
          </cell>
        </row>
        <row r="59">
          <cell r="B59">
            <v>105285134.83</v>
          </cell>
        </row>
        <row r="67">
          <cell r="B67">
            <v>7662154</v>
          </cell>
        </row>
      </sheetData>
      <sheetData sheetId="29">
        <row r="9">
          <cell r="B9">
            <v>148393351.18</v>
          </cell>
        </row>
        <row r="36">
          <cell r="B36">
            <v>2926888461.63</v>
          </cell>
        </row>
        <row r="41">
          <cell r="B41">
            <v>806793161</v>
          </cell>
        </row>
        <row r="67">
          <cell r="B67">
            <v>4378882</v>
          </cell>
        </row>
      </sheetData>
      <sheetData sheetId="30">
        <row r="12">
          <cell r="B12">
            <v>6691007.48</v>
          </cell>
        </row>
        <row r="20">
          <cell r="B20">
            <v>516491797</v>
          </cell>
        </row>
        <row r="42">
          <cell r="B42">
            <v>8513210.63</v>
          </cell>
        </row>
        <row r="48">
          <cell r="B48">
            <v>221540288.07</v>
          </cell>
        </row>
        <row r="49">
          <cell r="B49">
            <v>1419389011.84</v>
          </cell>
        </row>
        <row r="53">
          <cell r="B53">
            <v>555408172.57</v>
          </cell>
        </row>
        <row r="67">
          <cell r="B67">
            <v>10516603.7600002</v>
          </cell>
        </row>
      </sheetData>
      <sheetData sheetId="31">
        <row r="9">
          <cell r="B9">
            <v>15193507.75</v>
          </cell>
        </row>
        <row r="36">
          <cell r="B36">
            <v>2308534061.34</v>
          </cell>
        </row>
        <row r="41">
          <cell r="B41">
            <v>79062572.77</v>
          </cell>
        </row>
        <row r="67">
          <cell r="B67">
            <v>2831631</v>
          </cell>
        </row>
      </sheetData>
      <sheetData sheetId="32">
        <row r="11">
          <cell r="B11">
            <v>1295737.87</v>
          </cell>
        </row>
        <row r="36">
          <cell r="B36">
            <v>1155157031</v>
          </cell>
        </row>
        <row r="41">
          <cell r="B41">
            <v>245853141.41</v>
          </cell>
        </row>
        <row r="67">
          <cell r="B67">
            <v>10388</v>
          </cell>
        </row>
        <row r="68">
          <cell r="B68">
            <v>899094</v>
          </cell>
        </row>
      </sheetData>
      <sheetData sheetId="33">
        <row r="9">
          <cell r="B9">
            <v>65880717.8399999</v>
          </cell>
        </row>
        <row r="36">
          <cell r="B36">
            <v>4248352667.4</v>
          </cell>
        </row>
        <row r="56">
          <cell r="B56">
            <v>55316870.64</v>
          </cell>
        </row>
        <row r="67">
          <cell r="B67">
            <v>7984597</v>
          </cell>
        </row>
      </sheetData>
      <sheetData sheetId="34">
        <row r="8">
          <cell r="B8">
            <v>1604819456.15</v>
          </cell>
        </row>
        <row r="9">
          <cell r="B9">
            <v>99582771.97</v>
          </cell>
        </row>
        <row r="24">
          <cell r="B24">
            <v>689974577.94</v>
          </cell>
        </row>
        <row r="36">
          <cell r="B36">
            <v>58864419.16</v>
          </cell>
        </row>
        <row r="61">
          <cell r="B61">
            <v>1141351</v>
          </cell>
        </row>
      </sheetData>
      <sheetData sheetId="35">
        <row r="12">
          <cell r="B12">
            <v>4814518036</v>
          </cell>
        </row>
        <row r="24">
          <cell r="B24">
            <v>1583771</v>
          </cell>
        </row>
        <row r="36">
          <cell r="B36">
            <v>355926016</v>
          </cell>
        </row>
        <row r="41">
          <cell r="B41">
            <v>128558781</v>
          </cell>
        </row>
        <row r="42">
          <cell r="B42">
            <v>2290338303</v>
          </cell>
        </row>
        <row r="59">
          <cell r="B59">
            <v>10439678</v>
          </cell>
        </row>
        <row r="61">
          <cell r="B61">
            <v>47427214</v>
          </cell>
        </row>
        <row r="67">
          <cell r="B67">
            <v>553100</v>
          </cell>
        </row>
      </sheetData>
      <sheetData sheetId="36">
        <row r="36">
          <cell r="B36">
            <v>45499709181.584</v>
          </cell>
        </row>
        <row r="41">
          <cell r="B41">
            <v>18841148190.78</v>
          </cell>
        </row>
        <row r="42">
          <cell r="B42">
            <v>203247129344.6</v>
          </cell>
        </row>
        <row r="43">
          <cell r="B43">
            <v>35050875957.51</v>
          </cell>
        </row>
        <row r="47">
          <cell r="B47">
            <v>1467861440</v>
          </cell>
        </row>
        <row r="53">
          <cell r="B53">
            <v>6608713219.34</v>
          </cell>
        </row>
        <row r="61">
          <cell r="B61">
            <v>175529017263.64</v>
          </cell>
        </row>
        <row r="68">
          <cell r="B68">
            <v>232000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6.99"/>
    <col collapsed="false" customWidth="true" hidden="false" outlineLevel="0" max="3" min="3" style="1" width="17.28"/>
    <col collapsed="false" customWidth="true" hidden="false" outlineLevel="0" max="4" min="4" style="1" width="17.42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8" min="7" style="1" width="20.56"/>
    <col collapsed="false" customWidth="true" hidden="false" outlineLevel="0" max="9" min="9" style="0" width="14.7"/>
    <col collapsed="false" customWidth="true" hidden="true" outlineLevel="0" max="10" min="10" style="0" width="23.85"/>
    <col collapsed="false" customWidth="false" hidden="true" outlineLevel="0" max="16384" min="11" style="0" width="11.0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6.5" hidden="false" customHeight="false" outlineLevel="0" collapsed="false">
      <c r="A3" s="6"/>
      <c r="B3" s="7"/>
      <c r="C3" s="8"/>
      <c r="D3" s="8"/>
      <c r="E3" s="8"/>
      <c r="F3" s="8"/>
      <c r="G3" s="8"/>
      <c r="H3" s="9"/>
      <c r="I3" s="10"/>
      <c r="J3" s="5"/>
    </row>
    <row r="4" s="13" customFormat="true" ht="19.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5"/>
    </row>
    <row r="5" s="18" customFormat="true" ht="66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7" t="s">
        <v>12</v>
      </c>
      <c r="J5" s="5"/>
    </row>
    <row r="6" s="3" customFormat="true" ht="12.75" hidden="false" customHeight="false" outlineLevel="0" collapsed="false">
      <c r="A6" s="19" t="s">
        <v>13</v>
      </c>
      <c r="B6" s="20"/>
      <c r="C6" s="21"/>
      <c r="D6" s="20"/>
      <c r="E6" s="20"/>
      <c r="F6" s="21"/>
      <c r="G6" s="20"/>
      <c r="H6" s="22"/>
      <c r="I6" s="23"/>
      <c r="J6" s="5"/>
    </row>
    <row r="7" s="3" customFormat="true" ht="12.75" hidden="false" customHeight="false" outlineLevel="0" collapsed="false">
      <c r="A7" s="24" t="s">
        <v>14</v>
      </c>
      <c r="B7" s="25" t="n">
        <f aca="false">'[1]H.R.U.U'!B7</f>
        <v>0</v>
      </c>
      <c r="C7" s="25" t="n">
        <f aca="false">'[1]H.SAN CRISTO'!B7</f>
        <v>0</v>
      </c>
      <c r="D7" s="25" t="n">
        <f aca="false">'[1]H-V.HERMOSA'!B7</f>
        <v>0</v>
      </c>
      <c r="E7" s="25" t="n">
        <f aca="false">[1]IDIPRON!B7</f>
        <v>0</v>
      </c>
      <c r="F7" s="25" t="n">
        <f aca="false">[1]LOTERIA!B7</f>
        <v>0</v>
      </c>
      <c r="G7" s="25" t="n">
        <f aca="false">[1]FFDS!B7</f>
        <v>0</v>
      </c>
      <c r="H7" s="26" t="n">
        <f aca="false">SUM(B7:G7)</f>
        <v>0</v>
      </c>
      <c r="I7" s="27" t="n">
        <f aca="false">H7/$H$16*100</f>
        <v>0</v>
      </c>
      <c r="J7" s="5"/>
    </row>
    <row r="8" s="3" customFormat="true" ht="12.75" hidden="false" customHeight="false" outlineLevel="0" collapsed="false">
      <c r="A8" s="24" t="s">
        <v>15</v>
      </c>
      <c r="B8" s="25" t="n">
        <f aca="false">'[1]H.R.U.U'!B8</f>
        <v>0</v>
      </c>
      <c r="C8" s="25" t="n">
        <f aca="false">'[1]H.SAN CRISTO'!B8</f>
        <v>0</v>
      </c>
      <c r="D8" s="25" t="n">
        <f aca="false">'[1]H-V.HERMOSA'!B8</f>
        <v>0</v>
      </c>
      <c r="E8" s="25" t="n">
        <f aca="false">[1]IDIPRON!B8</f>
        <v>1604819456.15</v>
      </c>
      <c r="F8" s="25" t="n">
        <f aca="false">[1]LOTERIA!B8</f>
        <v>0</v>
      </c>
      <c r="G8" s="25" t="n">
        <f aca="false">[1]FFDS!B8</f>
        <v>0</v>
      </c>
      <c r="H8" s="26" t="n">
        <f aca="false">SUM(B8:G8)</f>
        <v>1604819456.15</v>
      </c>
      <c r="I8" s="27" t="n">
        <f aca="false">H8/$H$16*100</f>
        <v>22.0053856776468</v>
      </c>
      <c r="J8" s="5"/>
    </row>
    <row r="9" s="3" customFormat="true" ht="12.75" hidden="false" customHeight="false" outlineLevel="0" collapsed="false">
      <c r="A9" s="24" t="s">
        <v>16</v>
      </c>
      <c r="B9" s="25" t="n">
        <f aca="false">'[1]H.R.U.U'!B9</f>
        <v>15193507.75</v>
      </c>
      <c r="C9" s="25" t="n">
        <f aca="false">'[1]H.SAN CRISTO'!B9</f>
        <v>0</v>
      </c>
      <c r="D9" s="25" t="n">
        <f aca="false">'[1]H-V.HERMOSA'!B9</f>
        <v>65880717.8399999</v>
      </c>
      <c r="E9" s="25" t="n">
        <f aca="false">[1]IDIPRON!B9</f>
        <v>99582771.97</v>
      </c>
      <c r="F9" s="25" t="n">
        <f aca="false">[1]LOTERIA!B9</f>
        <v>0</v>
      </c>
      <c r="G9" s="25" t="n">
        <f aca="false">[1]FFDS!B9</f>
        <v>0</v>
      </c>
      <c r="H9" s="26" t="n">
        <f aca="false">SUM(B9:G9)</f>
        <v>180656997.56</v>
      </c>
      <c r="I9" s="27" t="n">
        <f aca="false">H9/$H$16*100</f>
        <v>2.47718015346763</v>
      </c>
      <c r="J9" s="5"/>
    </row>
    <row r="10" s="3" customFormat="true" ht="12.75" hidden="false" customHeight="false" outlineLevel="0" collapsed="false">
      <c r="A10" s="24" t="s">
        <v>17</v>
      </c>
      <c r="B10" s="25" t="n">
        <f aca="false">'[1]H.R.U.U'!B11</f>
        <v>0</v>
      </c>
      <c r="C10" s="25" t="n">
        <f aca="false">'[1]H.SAN CRISTO'!B11</f>
        <v>1295737.87</v>
      </c>
      <c r="D10" s="25" t="n">
        <f aca="false">'[1]H-V.HERMOSA'!B11</f>
        <v>0</v>
      </c>
      <c r="E10" s="25" t="n">
        <f aca="false">[1]IDIPRON!B11</f>
        <v>0</v>
      </c>
      <c r="F10" s="25" t="n">
        <f aca="false">[1]LOTERIA!B11</f>
        <v>0</v>
      </c>
      <c r="G10" s="25" t="n">
        <f aca="false">[1]FFDS!B11</f>
        <v>0</v>
      </c>
      <c r="H10" s="26" t="n">
        <f aca="false">SUM(B10:G10)</f>
        <v>1295737.87</v>
      </c>
      <c r="I10" s="27" t="n">
        <f aca="false">H10/$H$16*100</f>
        <v>0.017767239459376</v>
      </c>
      <c r="J10" s="5"/>
    </row>
    <row r="11" s="3" customFormat="true" ht="12.75" hidden="false" customHeight="false" outlineLevel="0" collapsed="false">
      <c r="A11" s="24" t="s">
        <v>18</v>
      </c>
      <c r="B11" s="25" t="n">
        <f aca="false">'[1]H.R.U.U'!B12</f>
        <v>0</v>
      </c>
      <c r="C11" s="25" t="n">
        <f aca="false">'[1]H.SAN CRISTO'!B12</f>
        <v>0</v>
      </c>
      <c r="D11" s="25" t="n">
        <f aca="false">'[1]H-V.HERMOSA'!B12</f>
        <v>0</v>
      </c>
      <c r="E11" s="25" t="n">
        <f aca="false">[1]IDIPRON!B12</f>
        <v>0</v>
      </c>
      <c r="F11" s="25" t="n">
        <f aca="false">[1]LOTERIA!B12</f>
        <v>4814518036</v>
      </c>
      <c r="G11" s="25" t="n">
        <f aca="false">[1]FFDS!B12</f>
        <v>0</v>
      </c>
      <c r="H11" s="26" t="n">
        <f aca="false">SUM(B11:G11)</f>
        <v>4814518036</v>
      </c>
      <c r="I11" s="27" t="n">
        <f aca="false">H11/$H$16*100</f>
        <v>66.0169751981522</v>
      </c>
      <c r="J11" s="5"/>
    </row>
    <row r="12" s="3" customFormat="true" ht="12.75" hidden="false" customHeight="false" outlineLevel="0" collapsed="false">
      <c r="A12" s="24" t="s">
        <v>19</v>
      </c>
      <c r="B12" s="25" t="n">
        <f aca="false">'[1]H.R.U.U'!B14</f>
        <v>0</v>
      </c>
      <c r="C12" s="25" t="n">
        <f aca="false">'[1]H.SAN CRISTO'!B14</f>
        <v>0</v>
      </c>
      <c r="D12" s="25" t="n">
        <f aca="false">'[1]H-V.HERMOSA'!B14</f>
        <v>0</v>
      </c>
      <c r="E12" s="25" t="n">
        <f aca="false">[1]IDIPRON!B14</f>
        <v>0</v>
      </c>
      <c r="F12" s="25" t="n">
        <f aca="false">[1]LOTERIA!B14</f>
        <v>0</v>
      </c>
      <c r="G12" s="25" t="n">
        <f aca="false">[1]FFDS!B14</f>
        <v>0</v>
      </c>
      <c r="H12" s="26" t="n">
        <f aca="false">SUM(B12:G12)</f>
        <v>0</v>
      </c>
      <c r="I12" s="27" t="n">
        <f aca="false">H12/$H$16*100</f>
        <v>0</v>
      </c>
      <c r="J12" s="5"/>
    </row>
    <row r="13" s="3" customFormat="true" ht="12.75" hidden="false" customHeight="false" outlineLevel="0" collapsed="false">
      <c r="A13" s="24" t="s">
        <v>20</v>
      </c>
      <c r="B13" s="25" t="n">
        <f aca="false">'[1]H.R.U.U'!B20</f>
        <v>0</v>
      </c>
      <c r="C13" s="25" t="n">
        <f aca="false">'[1]H.SAN CRISTO'!B20</f>
        <v>0</v>
      </c>
      <c r="D13" s="25" t="n">
        <f aca="false">'[1]H-V.HERMOSA'!B20</f>
        <v>0</v>
      </c>
      <c r="E13" s="25" t="n">
        <f aca="false">[1]IDIPRON!B20</f>
        <v>0</v>
      </c>
      <c r="F13" s="25" t="n">
        <f aca="false">[1]LOTERIA!B20</f>
        <v>0</v>
      </c>
      <c r="G13" s="25" t="n">
        <f aca="false">[1]FFDS!B20</f>
        <v>0</v>
      </c>
      <c r="H13" s="26" t="n">
        <f aca="false">SUM(B13:G13)</f>
        <v>0</v>
      </c>
      <c r="I13" s="27" t="n">
        <f aca="false">H13/$H$16*100</f>
        <v>0</v>
      </c>
      <c r="J13" s="5"/>
    </row>
    <row r="14" s="3" customFormat="true" ht="12.75" hidden="false" customHeight="false" outlineLevel="0" collapsed="false">
      <c r="A14" s="24" t="s">
        <v>21</v>
      </c>
      <c r="B14" s="25" t="n">
        <f aca="false">'[1]H.R.U.U'!B24</f>
        <v>0</v>
      </c>
      <c r="C14" s="25" t="n">
        <f aca="false">'[1]H.SAN CRISTO'!B24</f>
        <v>0</v>
      </c>
      <c r="D14" s="25" t="n">
        <f aca="false">'[1]H-V.HERMOSA'!B24</f>
        <v>0</v>
      </c>
      <c r="E14" s="25" t="n">
        <f aca="false">[1]IDIPRON!B24</f>
        <v>689974577.94</v>
      </c>
      <c r="F14" s="25" t="n">
        <f aca="false">[1]LOTERIA!B24</f>
        <v>1583771</v>
      </c>
      <c r="G14" s="25" t="n">
        <f aca="false">[1]FFDS!B24</f>
        <v>0</v>
      </c>
      <c r="H14" s="26" t="n">
        <f aca="false">SUM(B14:G14)</f>
        <v>691558348.94</v>
      </c>
      <c r="I14" s="27" t="n">
        <f aca="false">H14/$H$16*100</f>
        <v>9.48269173127406</v>
      </c>
      <c r="J14" s="5"/>
    </row>
    <row r="15" s="3" customFormat="true" ht="12.75" hidden="false" customHeight="false" outlineLevel="0" collapsed="false">
      <c r="A15" s="24" t="s">
        <v>22</v>
      </c>
      <c r="B15" s="25" t="n">
        <f aca="false">'[1]H.R.U.U'!B25</f>
        <v>0</v>
      </c>
      <c r="C15" s="25" t="n">
        <f aca="false">'[1]H.SAN CRISTO'!B25</f>
        <v>0</v>
      </c>
      <c r="D15" s="25" t="n">
        <f aca="false">'[1]H-V.HERMOSA'!B25</f>
        <v>0</v>
      </c>
      <c r="E15" s="25" t="n">
        <f aca="false">[1]IDIPRON!B25</f>
        <v>0</v>
      </c>
      <c r="F15" s="25" t="n">
        <f aca="false">[1]LOTERIA!B25</f>
        <v>0</v>
      </c>
      <c r="G15" s="25" t="n">
        <f aca="false">[1]FFDS!B25</f>
        <v>0</v>
      </c>
      <c r="H15" s="26" t="n">
        <f aca="false">SUM(B15:G15)</f>
        <v>0</v>
      </c>
      <c r="I15" s="27" t="n">
        <f aca="false">H15/$H$16*100</f>
        <v>0</v>
      </c>
      <c r="J15" s="5"/>
    </row>
    <row r="16" s="31" customFormat="true" ht="12.75" hidden="false" customHeight="false" outlineLevel="0" collapsed="false">
      <c r="A16" s="28" t="s">
        <v>23</v>
      </c>
      <c r="B16" s="29" t="n">
        <f aca="false">SUM(B6:B15)</f>
        <v>15193507.75</v>
      </c>
      <c r="C16" s="29" t="n">
        <f aca="false">SUM(C6:C15)</f>
        <v>1295737.87</v>
      </c>
      <c r="D16" s="29" t="n">
        <f aca="false">SUM(D6:D15)</f>
        <v>65880717.8399999</v>
      </c>
      <c r="E16" s="29" t="n">
        <f aca="false">SUM(E6:E15)</f>
        <v>2394376806.06</v>
      </c>
      <c r="F16" s="29" t="n">
        <f aca="false">SUM(F6:F15)</f>
        <v>4816101807</v>
      </c>
      <c r="G16" s="29" t="n">
        <f aca="false">SUM(G6:G15)</f>
        <v>0</v>
      </c>
      <c r="H16" s="26" t="n">
        <f aca="false">SUM(B16:G16)</f>
        <v>7292848576.52</v>
      </c>
      <c r="I16" s="30" t="n">
        <f aca="false">H16/$H$16*100</f>
        <v>100</v>
      </c>
      <c r="J16" s="5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3" customFormat="true" ht="12.75" hidden="false" customHeight="false" outlineLevel="0" collapsed="false">
      <c r="A17" s="32" t="s">
        <v>24</v>
      </c>
      <c r="B17" s="25"/>
      <c r="C17" s="25"/>
      <c r="D17" s="25"/>
      <c r="E17" s="25"/>
      <c r="F17" s="25"/>
      <c r="G17" s="25"/>
      <c r="H17" s="26"/>
      <c r="I17" s="27"/>
      <c r="J17" s="5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3" customFormat="true" ht="12.75" hidden="false" customHeight="false" outlineLevel="0" collapsed="false">
      <c r="A18" s="24" t="s">
        <v>16</v>
      </c>
      <c r="B18" s="25" t="n">
        <f aca="false">'[1]H.R.U.U'!B36</f>
        <v>2308534061.34</v>
      </c>
      <c r="C18" s="25" t="n">
        <f aca="false">'[1]H.SAN CRISTO'!B36</f>
        <v>1155157031</v>
      </c>
      <c r="D18" s="25" t="n">
        <f aca="false">'[1]H-V.HERMOSA'!B36</f>
        <v>4248352667.4</v>
      </c>
      <c r="E18" s="25" t="n">
        <f aca="false">[1]IDIPRON!B36</f>
        <v>58864419.16</v>
      </c>
      <c r="F18" s="25" t="n">
        <f aca="false">[1]LOTERIA!B36</f>
        <v>355926016</v>
      </c>
      <c r="G18" s="25" t="n">
        <f aca="false">[1]FFDS!B36</f>
        <v>45499709181.584</v>
      </c>
      <c r="H18" s="26" t="n">
        <f aca="false">SUM(B18:G18)</f>
        <v>53626543376.484</v>
      </c>
      <c r="I18" s="27" t="n">
        <f aca="false">H18/$H$30*100</f>
        <v>10.7850703310022</v>
      </c>
      <c r="J18" s="5"/>
    </row>
    <row r="19" s="3" customFormat="true" ht="12.75" hidden="false" customHeight="false" outlineLevel="0" collapsed="false">
      <c r="A19" s="24" t="s">
        <v>14</v>
      </c>
      <c r="B19" s="25" t="n">
        <f aca="false">'[1]H.R.U.U'!B38</f>
        <v>0</v>
      </c>
      <c r="C19" s="25" t="n">
        <f aca="false">'[1]H.SAN CRISTO'!B38</f>
        <v>0</v>
      </c>
      <c r="D19" s="25" t="n">
        <f aca="false">'[1]H-V.HERMOSA'!B38</f>
        <v>0</v>
      </c>
      <c r="E19" s="25" t="n">
        <f aca="false">[1]IDIPRON!B38</f>
        <v>0</v>
      </c>
      <c r="F19" s="25" t="n">
        <f aca="false">[1]LOTERIA!B38</f>
        <v>0</v>
      </c>
      <c r="G19" s="25" t="n">
        <f aca="false">[1]FFDS!B38</f>
        <v>0</v>
      </c>
      <c r="H19" s="26" t="n">
        <f aca="false">SUM(B19:G19)</f>
        <v>0</v>
      </c>
      <c r="I19" s="27" t="n">
        <f aca="false">H19/$H$30*100</f>
        <v>0</v>
      </c>
      <c r="J19" s="5"/>
    </row>
    <row r="20" s="3" customFormat="true" ht="12.75" hidden="false" customHeight="false" outlineLevel="0" collapsed="false">
      <c r="A20" s="24" t="s">
        <v>19</v>
      </c>
      <c r="B20" s="25" t="n">
        <f aca="false">'[1]H.R.U.U'!B41</f>
        <v>79062572.77</v>
      </c>
      <c r="C20" s="25" t="n">
        <f aca="false">'[1]H.SAN CRISTO'!B41</f>
        <v>245853141.41</v>
      </c>
      <c r="D20" s="25" t="n">
        <f aca="false">'[1]H-V.HERMOSA'!B41</f>
        <v>0</v>
      </c>
      <c r="E20" s="25" t="n">
        <f aca="false">[1]IDIPRON!B41</f>
        <v>0</v>
      </c>
      <c r="F20" s="25" t="n">
        <f aca="false">[1]LOTERIA!B41</f>
        <v>128558781</v>
      </c>
      <c r="G20" s="25" t="n">
        <f aca="false">[1]FFDS!B41</f>
        <v>18841148190.78</v>
      </c>
      <c r="H20" s="26" t="n">
        <f aca="false">SUM(B20:G20)</f>
        <v>19294622685.96</v>
      </c>
      <c r="I20" s="27" t="n">
        <f aca="false">H20/$H$30*100</f>
        <v>3.88042654954115</v>
      </c>
      <c r="J20" s="5"/>
    </row>
    <row r="21" s="3" customFormat="true" ht="12.75" hidden="false" customHeight="false" outlineLevel="0" collapsed="false">
      <c r="A21" s="24" t="s">
        <v>18</v>
      </c>
      <c r="B21" s="25" t="n">
        <f aca="false">'[1]H.R.U.U'!B42</f>
        <v>0</v>
      </c>
      <c r="C21" s="25" t="n">
        <f aca="false">'[1]H.SAN CRISTO'!B42</f>
        <v>0</v>
      </c>
      <c r="D21" s="25" t="n">
        <f aca="false">'[1]H-V.HERMOSA'!B42</f>
        <v>0</v>
      </c>
      <c r="E21" s="25" t="n">
        <f aca="false">[1]IDIPRON!B42</f>
        <v>0</v>
      </c>
      <c r="F21" s="25" t="n">
        <f aca="false">[1]LOTERIA!B42</f>
        <v>2290338303</v>
      </c>
      <c r="G21" s="25" t="n">
        <f aca="false">[1]FFDS!B42</f>
        <v>203247129344.6</v>
      </c>
      <c r="H21" s="26" t="n">
        <f aca="false">SUM(B21:G21)</f>
        <v>205537467647.6</v>
      </c>
      <c r="I21" s="27" t="n">
        <f aca="false">H21/$H$30*100</f>
        <v>41.3365453871024</v>
      </c>
      <c r="J21" s="5"/>
    </row>
    <row r="22" s="18" customFormat="true" ht="12.75" hidden="false" customHeight="false" outlineLevel="0" collapsed="false">
      <c r="A22" s="24" t="s">
        <v>15</v>
      </c>
      <c r="B22" s="25" t="n">
        <f aca="false">'[1]H.R.U.U'!B43</f>
        <v>0</v>
      </c>
      <c r="C22" s="25" t="n">
        <f aca="false">'[1]H.SAN CRISTO'!B43</f>
        <v>0</v>
      </c>
      <c r="D22" s="25" t="n">
        <f aca="false">'[1]H-V.HERMOSA'!B43</f>
        <v>0</v>
      </c>
      <c r="E22" s="25" t="n">
        <f aca="false">[1]IDIPRON!B43</f>
        <v>0</v>
      </c>
      <c r="F22" s="25" t="n">
        <f aca="false">[1]LOTERIA!B43</f>
        <v>0</v>
      </c>
      <c r="G22" s="25" t="n">
        <f aca="false">[1]FFDS!B43</f>
        <v>35050875957.51</v>
      </c>
      <c r="H22" s="26" t="n">
        <f aca="false">SUM(B22:G22)</f>
        <v>35050875957.51</v>
      </c>
      <c r="I22" s="27" t="n">
        <f aca="false">H22/$H$30*100</f>
        <v>7.0492360417686</v>
      </c>
      <c r="J22" s="5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3" customFormat="true" ht="12.75" hidden="false" customHeight="false" outlineLevel="0" collapsed="false">
      <c r="A23" s="24" t="s">
        <v>17</v>
      </c>
      <c r="B23" s="25" t="n">
        <f aca="false">'[1]H.R.U.U'!B47</f>
        <v>0</v>
      </c>
      <c r="C23" s="25" t="n">
        <f aca="false">'[1]H.SAN CRISTO'!B47</f>
        <v>0</v>
      </c>
      <c r="D23" s="25" t="n">
        <f aca="false">'[1]H-V.HERMOSA'!B47</f>
        <v>0</v>
      </c>
      <c r="E23" s="25" t="n">
        <f aca="false">[1]IDIPRON!B47</f>
        <v>0</v>
      </c>
      <c r="F23" s="25" t="n">
        <f aca="false">[1]LOTERIA!B47</f>
        <v>0</v>
      </c>
      <c r="G23" s="25" t="n">
        <f aca="false">[1]FFDS!B47</f>
        <v>1467861440</v>
      </c>
      <c r="H23" s="26" t="n">
        <f aca="false">SUM(B23:G23)</f>
        <v>1467861440</v>
      </c>
      <c r="I23" s="27" t="n">
        <f aca="false">H23/$H$30*100</f>
        <v>0.295208079242121</v>
      </c>
      <c r="J23" s="5"/>
    </row>
    <row r="24" s="3" customFormat="true" ht="12.75" hidden="false" customHeight="false" outlineLevel="0" collapsed="false">
      <c r="A24" s="24" t="s">
        <v>25</v>
      </c>
      <c r="B24" s="25" t="n">
        <f aca="false">'[1]H.R.U.U'!B48</f>
        <v>0</v>
      </c>
      <c r="C24" s="25" t="n">
        <f aca="false">'[1]H.SAN CRISTO'!B48</f>
        <v>0</v>
      </c>
      <c r="D24" s="25" t="n">
        <f aca="false">'[1]H-V.HERMOSA'!B48</f>
        <v>0</v>
      </c>
      <c r="E24" s="25" t="n">
        <f aca="false">[1]IDIPRON!B48</f>
        <v>0</v>
      </c>
      <c r="F24" s="25" t="n">
        <f aca="false">[1]LOTERIA!B48</f>
        <v>0</v>
      </c>
      <c r="G24" s="25" t="n">
        <f aca="false">[1]FFDS!B48</f>
        <v>0</v>
      </c>
      <c r="H24" s="26" t="n">
        <f aca="false">SUM(B24:G24)</f>
        <v>0</v>
      </c>
      <c r="I24" s="27" t="n">
        <f aca="false">H24/$H$30*100</f>
        <v>0</v>
      </c>
      <c r="J24" s="5"/>
    </row>
    <row r="25" s="3" customFormat="true" ht="12.75" hidden="false" customHeight="false" outlineLevel="0" collapsed="false">
      <c r="A25" s="24" t="s">
        <v>26</v>
      </c>
      <c r="B25" s="25" t="n">
        <f aca="false">'[1]H.R.U.U'!B49</f>
        <v>0</v>
      </c>
      <c r="C25" s="25" t="n">
        <f aca="false">'[1]H.SAN CRISTO'!B49</f>
        <v>0</v>
      </c>
      <c r="D25" s="25" t="n">
        <f aca="false">'[1]H-V.HERMOSA'!B49</f>
        <v>0</v>
      </c>
      <c r="E25" s="25" t="n">
        <f aca="false">[1]IDIPRON!B49</f>
        <v>0</v>
      </c>
      <c r="F25" s="25" t="n">
        <f aca="false">[1]LOTERIA!B49</f>
        <v>0</v>
      </c>
      <c r="G25" s="25" t="n">
        <f aca="false">[1]FFDS!B49</f>
        <v>0</v>
      </c>
      <c r="H25" s="26" t="n">
        <f aca="false">SUM(B25:G25)</f>
        <v>0</v>
      </c>
      <c r="I25" s="27" t="n">
        <f aca="false">H25/$H$30*100</f>
        <v>0</v>
      </c>
      <c r="J25" s="5"/>
    </row>
    <row r="26" s="3" customFormat="true" ht="12.75" hidden="false" customHeight="false" outlineLevel="0" collapsed="false">
      <c r="A26" s="24" t="s">
        <v>20</v>
      </c>
      <c r="B26" s="25" t="n">
        <f aca="false">'[1]H.R.U.U'!B53</f>
        <v>0</v>
      </c>
      <c r="C26" s="25" t="n">
        <f aca="false">'[1]H.SAN CRISTO'!B53</f>
        <v>0</v>
      </c>
      <c r="D26" s="25" t="n">
        <f aca="false">'[1]H-V.HERMOSA'!B53</f>
        <v>0</v>
      </c>
      <c r="E26" s="25" t="n">
        <f aca="false">[1]IDIPRON!B53</f>
        <v>0</v>
      </c>
      <c r="F26" s="25" t="n">
        <f aca="false">[1]LOTERIA!B53</f>
        <v>0</v>
      </c>
      <c r="G26" s="25" t="n">
        <f aca="false">[1]FFDS!B53</f>
        <v>6608713219.34</v>
      </c>
      <c r="H26" s="26" t="n">
        <f aca="false">SUM(B26:G26)</f>
        <v>6608713219.34</v>
      </c>
      <c r="I26" s="27" t="n">
        <f aca="false">H26/$H$30*100</f>
        <v>1.32910742293453</v>
      </c>
      <c r="J26" s="5"/>
    </row>
    <row r="27" s="3" customFormat="true" ht="12.75" hidden="false" customHeight="false" outlineLevel="0" collapsed="false">
      <c r="A27" s="24" t="s">
        <v>27</v>
      </c>
      <c r="B27" s="25" t="n">
        <f aca="false">'[1]H.R.U.U'!B56</f>
        <v>0</v>
      </c>
      <c r="C27" s="25" t="n">
        <f aca="false">'[1]H.SAN CRISTO'!B56</f>
        <v>0</v>
      </c>
      <c r="D27" s="25" t="n">
        <f aca="false">'[1]H-V.HERMOSA'!B56</f>
        <v>55316870.64</v>
      </c>
      <c r="E27" s="25" t="n">
        <f aca="false">[1]IDIPRON!B56</f>
        <v>0</v>
      </c>
      <c r="F27" s="25" t="n">
        <f aca="false">[1]LOTERIA!B56</f>
        <v>0</v>
      </c>
      <c r="G27" s="25" t="n">
        <f aca="false">[1]FFDS!B56</f>
        <v>0</v>
      </c>
      <c r="H27" s="26" t="n">
        <f aca="false">SUM(B27:G27)</f>
        <v>55316870.64</v>
      </c>
      <c r="I27" s="27" t="n">
        <f aca="false">H27/$H$30*100</f>
        <v>0.0111250194918393</v>
      </c>
      <c r="J27" s="5"/>
    </row>
    <row r="28" s="3" customFormat="true" ht="12.75" hidden="false" customHeight="false" outlineLevel="0" collapsed="false">
      <c r="A28" s="24" t="s">
        <v>22</v>
      </c>
      <c r="B28" s="25" t="n">
        <f aca="false">'[1]H.R.U.U'!B59</f>
        <v>0</v>
      </c>
      <c r="C28" s="25" t="n">
        <f aca="false">'[1]H.SAN CRISTO'!B59</f>
        <v>0</v>
      </c>
      <c r="D28" s="25" t="n">
        <f aca="false">'[1]H-V.HERMOSA'!B59</f>
        <v>0</v>
      </c>
      <c r="E28" s="25" t="n">
        <f aca="false">[1]IDIPRON!B59</f>
        <v>0</v>
      </c>
      <c r="F28" s="25" t="n">
        <f aca="false">[1]LOTERIA!B59</f>
        <v>10439678</v>
      </c>
      <c r="G28" s="25" t="n">
        <f aca="false">[1]FFDS!B59</f>
        <v>0</v>
      </c>
      <c r="H28" s="26" t="n">
        <f aca="false">SUM(B28:G28)</f>
        <v>10439678</v>
      </c>
      <c r="I28" s="27" t="n">
        <f aca="false">H28/$H$30*100</f>
        <v>0.00209956962306076</v>
      </c>
      <c r="J28" s="5"/>
    </row>
    <row r="29" s="3" customFormat="true" ht="12.75" hidden="false" customHeight="false" outlineLevel="0" collapsed="false">
      <c r="A29" s="24" t="s">
        <v>21</v>
      </c>
      <c r="B29" s="25" t="n">
        <f aca="false">'[1]H.R.U.U'!B61</f>
        <v>0</v>
      </c>
      <c r="C29" s="25" t="n">
        <f aca="false">'[1]H.SAN CRISTO'!B61</f>
        <v>0</v>
      </c>
      <c r="D29" s="25" t="n">
        <f aca="false">'[1]H-V.HERMOSA'!B61</f>
        <v>0</v>
      </c>
      <c r="E29" s="25" t="n">
        <f aca="false">[1]IDIPRON!B61</f>
        <v>1141351</v>
      </c>
      <c r="F29" s="25" t="n">
        <f aca="false">[1]LOTERIA!B61</f>
        <v>47427214</v>
      </c>
      <c r="G29" s="25" t="n">
        <f aca="false">[1]FFDS!B61</f>
        <v>175529017263.64</v>
      </c>
      <c r="H29" s="26" t="n">
        <f aca="false">SUM(B29:G29)</f>
        <v>175577585828.64</v>
      </c>
      <c r="I29" s="27" t="n">
        <f aca="false">H29/$H$30*100</f>
        <v>35.3111815992941</v>
      </c>
      <c r="J29" s="5"/>
    </row>
    <row r="30" s="34" customFormat="true" ht="12.75" hidden="false" customHeight="false" outlineLevel="0" collapsed="false">
      <c r="A30" s="28" t="s">
        <v>23</v>
      </c>
      <c r="B30" s="29" t="n">
        <f aca="false">SUM(B18:B29)</f>
        <v>2387596634.11</v>
      </c>
      <c r="C30" s="29" t="n">
        <f aca="false">SUM(C18:C29)</f>
        <v>1401010172.41</v>
      </c>
      <c r="D30" s="29" t="n">
        <f aca="false">SUM(D18:D29)</f>
        <v>4303669538.04</v>
      </c>
      <c r="E30" s="29" t="n">
        <f aca="false">SUM(E18:E29)</f>
        <v>60005770.16</v>
      </c>
      <c r="F30" s="29" t="n">
        <f aca="false">SUM(F18:F29)</f>
        <v>2832689992</v>
      </c>
      <c r="G30" s="29" t="n">
        <f aca="false">SUM(G18:G29)</f>
        <v>486244454597.454</v>
      </c>
      <c r="H30" s="26" t="n">
        <f aca="false">SUM(B30:G30)</f>
        <v>497229426704.174</v>
      </c>
      <c r="I30" s="30" t="n">
        <f aca="false">H30/$H$30*100</f>
        <v>100</v>
      </c>
      <c r="J30" s="5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3" customFormat="true" ht="12.75" hidden="false" customHeight="false" outlineLevel="0" collapsed="false">
      <c r="A31" s="32" t="s">
        <v>28</v>
      </c>
      <c r="B31" s="25"/>
      <c r="C31" s="25"/>
      <c r="D31" s="25"/>
      <c r="E31" s="25"/>
      <c r="F31" s="25"/>
      <c r="G31" s="25"/>
      <c r="H31" s="26"/>
      <c r="I31" s="27"/>
      <c r="J31" s="5"/>
    </row>
    <row r="32" s="3" customFormat="true" ht="12.75" hidden="false" customHeight="false" outlineLevel="0" collapsed="false">
      <c r="A32" s="24" t="s">
        <v>29</v>
      </c>
      <c r="B32" s="25" t="n">
        <f aca="false">'[1]H.R.U.U'!B67</f>
        <v>2831631</v>
      </c>
      <c r="C32" s="25" t="n">
        <f aca="false">'[1]H.SAN CRISTO'!B67</f>
        <v>10388</v>
      </c>
      <c r="D32" s="25" t="n">
        <f aca="false">'[1]H-V.HERMOSA'!B67</f>
        <v>7984597</v>
      </c>
      <c r="E32" s="25" t="n">
        <f aca="false">[1]IDIPRON!B67</f>
        <v>0</v>
      </c>
      <c r="F32" s="25" t="n">
        <f aca="false">[1]LOTERIA!B67</f>
        <v>553100</v>
      </c>
      <c r="G32" s="25" t="n">
        <f aca="false">[1]FFDS!B67</f>
        <v>0</v>
      </c>
      <c r="H32" s="26" t="n">
        <f aca="false">SUM(B32:G32)</f>
        <v>11379716</v>
      </c>
      <c r="I32" s="27" t="n">
        <f aca="false">H32/$H$34*100</f>
        <v>77.9496137013907</v>
      </c>
      <c r="J32" s="5"/>
    </row>
    <row r="33" s="3" customFormat="true" ht="12.75" hidden="false" customHeight="false" outlineLevel="0" collapsed="false">
      <c r="A33" s="24" t="s">
        <v>30</v>
      </c>
      <c r="B33" s="25" t="n">
        <f aca="false">'[1]H.R.U.U'!B68</f>
        <v>0</v>
      </c>
      <c r="C33" s="25" t="n">
        <f aca="false">'[1]H.SAN CRISTO'!B68</f>
        <v>899094</v>
      </c>
      <c r="D33" s="25" t="n">
        <f aca="false">'[1]H-V.HERMOSA'!B68</f>
        <v>0</v>
      </c>
      <c r="E33" s="25" t="n">
        <f aca="false">[1]IDIPRON!B68</f>
        <v>0</v>
      </c>
      <c r="F33" s="25" t="n">
        <f aca="false">[1]LOTERIA!B68</f>
        <v>0</v>
      </c>
      <c r="G33" s="25" t="n">
        <f aca="false">[1]FFDS!B68</f>
        <v>2320000</v>
      </c>
      <c r="H33" s="26" t="n">
        <f aca="false">SUM(B33:G33)</f>
        <v>3219094</v>
      </c>
      <c r="I33" s="27" t="n">
        <f aca="false">H33/$H$34*100</f>
        <v>22.0503862986093</v>
      </c>
      <c r="J33" s="5"/>
    </row>
    <row r="34" s="35" customFormat="true" ht="12.75" hidden="false" customHeight="false" outlineLevel="0" collapsed="false">
      <c r="A34" s="28" t="s">
        <v>23</v>
      </c>
      <c r="B34" s="29" t="n">
        <f aca="false">SUM(B32:B33)</f>
        <v>2831631</v>
      </c>
      <c r="C34" s="29" t="n">
        <f aca="false">SUM(C32:C33)</f>
        <v>909482</v>
      </c>
      <c r="D34" s="29" t="n">
        <f aca="false">SUM(D32:D33)</f>
        <v>7984597</v>
      </c>
      <c r="E34" s="29" t="n">
        <f aca="false">SUM(E32:E33)</f>
        <v>0</v>
      </c>
      <c r="F34" s="29" t="n">
        <f aca="false">SUM(F32:F33)</f>
        <v>553100</v>
      </c>
      <c r="G34" s="29" t="n">
        <f aca="false">SUM(G32:G33)</f>
        <v>2320000</v>
      </c>
      <c r="H34" s="26" t="n">
        <f aca="false">SUM(B34:G34)</f>
        <v>14598810</v>
      </c>
      <c r="I34" s="30" t="n">
        <f aca="false">H34/$H$34*100</f>
        <v>100</v>
      </c>
      <c r="J34" s="5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36" customFormat="true" ht="12.75" hidden="false" customHeight="false" outlineLevel="0" collapsed="false">
      <c r="A35" s="28" t="s">
        <v>31</v>
      </c>
      <c r="B35" s="29" t="n">
        <f aca="false">+B34+B30+B16</f>
        <v>2405621772.86</v>
      </c>
      <c r="C35" s="29" t="n">
        <f aca="false">+C34+C30+C16</f>
        <v>1403215392.28</v>
      </c>
      <c r="D35" s="29" t="n">
        <f aca="false">+D34+D30+D16</f>
        <v>4377534852.88</v>
      </c>
      <c r="E35" s="29" t="n">
        <f aca="false">+E34+E30+E16</f>
        <v>2454382576.22</v>
      </c>
      <c r="F35" s="29" t="n">
        <f aca="false">+F34+F30+F16</f>
        <v>7649344899</v>
      </c>
      <c r="G35" s="29" t="n">
        <f aca="false">+G34+G30+G16</f>
        <v>486246774597.454</v>
      </c>
      <c r="H35" s="26" t="n">
        <f aca="false">+H34+H30+H16</f>
        <v>504536874090.694</v>
      </c>
      <c r="I35" s="30"/>
      <c r="J35" s="5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36" customFormat="true" ht="13.5" hidden="false" customHeight="false" outlineLevel="0" collapsed="false">
      <c r="A36" s="37" t="s">
        <v>32</v>
      </c>
      <c r="B36" s="38" t="n">
        <v>0.43</v>
      </c>
      <c r="C36" s="38" t="n">
        <v>0.25</v>
      </c>
      <c r="D36" s="38" t="n">
        <v>0.79</v>
      </c>
      <c r="E36" s="38" t="n">
        <v>0.44</v>
      </c>
      <c r="F36" s="38" t="n">
        <v>1.37</v>
      </c>
      <c r="G36" s="38" t="n">
        <v>87.25</v>
      </c>
      <c r="H36" s="39" t="n">
        <v>100</v>
      </c>
      <c r="I36" s="40"/>
      <c r="J36" s="5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75" hidden="false" customHeight="false" outlineLevel="0" collapsed="false">
      <c r="A37" s="41" t="s">
        <v>33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75" hidden="false" customHeight="false" outlineLevel="0" collapsed="false"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</sheetData>
  <mergeCells count="3">
    <mergeCell ref="A1:I1"/>
    <mergeCell ref="A2:I2"/>
    <mergeCell ref="B4:I4"/>
  </mergeCells>
  <printOptions headings="false" gridLines="false" gridLinesSet="true" horizontalCentered="false" verticalCentered="false"/>
  <pageMargins left="0.8" right="0.7875" top="1.25972222222222" bottom="0.2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37"/>
  <sheetViews>
    <sheetView showFormulas="false" showGridLines="true" showRowColHeaders="true" showZeros="true" rightToLeft="false" tabSelected="false" showOutlineSymbols="true" defaultGridColor="true" view="pageBreakPreview" topLeftCell="B3" colorId="64" zoomScale="75" zoomScaleNormal="100" zoomScalePageLayoutView="75" workbookViewId="0">
      <selection pane="topLeft" activeCell="A1" activeCellId="0" sqref="A1: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6" min="5" style="1" width="16.84"/>
    <col collapsed="false" customWidth="true" hidden="false" outlineLevel="0" max="7" min="7" style="1" width="17.42"/>
    <col collapsed="false" customWidth="true" hidden="false" outlineLevel="0" max="8" min="8" style="1" width="18.14"/>
    <col collapsed="false" customWidth="true" hidden="false" outlineLevel="0" max="9" min="9" style="0" width="16.99"/>
    <col collapsed="false" customWidth="true" hidden="false" outlineLevel="0" max="10" min="10" style="1" width="16.99"/>
    <col collapsed="false" customWidth="true" hidden="false" outlineLevel="0" max="11" min="11" style="0" width="0.28"/>
    <col collapsed="false" customWidth="true" hidden="false" outlineLevel="0" max="12" min="12" style="0" width="18.41"/>
    <col collapsed="false" customWidth="true" hidden="false" outlineLevel="0" max="13" min="13" style="0" width="21.13"/>
    <col collapsed="false" customWidth="true" hidden="false" outlineLevel="0" max="14" min="14" style="0" width="16.56"/>
    <col collapsed="false" customWidth="true" hidden="false" outlineLevel="0" max="15" min="15" style="0" width="22.14"/>
    <col collapsed="false" customWidth="true" hidden="false" outlineLevel="0" max="16" min="16" style="0" width="17.85"/>
    <col collapsed="false" customWidth="true" hidden="false" outlineLevel="0" max="19" min="19" style="0" width="16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2"/>
      <c r="M1" s="43"/>
      <c r="N1" s="43"/>
      <c r="O1" s="43"/>
      <c r="P1" s="43"/>
    </row>
    <row r="2" customFormat="false" ht="59.25" hidden="false" customHeight="tru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5"/>
      <c r="L2" s="42"/>
      <c r="M2" s="43"/>
      <c r="N2" s="43"/>
      <c r="O2" s="43"/>
      <c r="P2" s="43"/>
    </row>
    <row r="3" customFormat="false" ht="16.5" hidden="false" customHeight="false" outlineLevel="0" collapsed="false">
      <c r="A3" s="46"/>
      <c r="B3" s="46"/>
      <c r="C3" s="7"/>
      <c r="D3" s="8"/>
      <c r="E3" s="8"/>
      <c r="F3" s="8"/>
      <c r="G3" s="8"/>
      <c r="H3" s="8"/>
      <c r="I3" s="9"/>
      <c r="J3" s="8"/>
      <c r="K3" s="8"/>
      <c r="L3" s="42"/>
      <c r="M3" s="43"/>
      <c r="N3" s="43"/>
      <c r="O3" s="43"/>
      <c r="P3" s="43"/>
    </row>
    <row r="4" s="13" customFormat="true" ht="18" hidden="false" customHeight="true" outlineLevel="0" collapsed="false">
      <c r="A4" s="11" t="s">
        <v>2</v>
      </c>
      <c r="B4" s="11"/>
      <c r="C4" s="47" t="s">
        <v>3</v>
      </c>
      <c r="D4" s="47"/>
      <c r="E4" s="47"/>
      <c r="F4" s="47"/>
      <c r="G4" s="47"/>
      <c r="H4" s="47"/>
      <c r="I4" s="47"/>
      <c r="J4" s="47"/>
      <c r="K4" s="47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</row>
    <row r="5" s="18" customFormat="true" ht="60.75" hidden="false" customHeight="true" outlineLevel="0" collapsed="false">
      <c r="A5" s="14" t="s">
        <v>4</v>
      </c>
      <c r="B5" s="15" t="s">
        <v>34</v>
      </c>
      <c r="C5" s="15" t="s">
        <v>35</v>
      </c>
      <c r="D5" s="15" t="s">
        <v>36</v>
      </c>
      <c r="E5" s="15" t="s">
        <v>37</v>
      </c>
      <c r="F5" s="15" t="s">
        <v>38</v>
      </c>
      <c r="G5" s="15" t="s">
        <v>39</v>
      </c>
      <c r="H5" s="15" t="s">
        <v>40</v>
      </c>
      <c r="I5" s="15" t="s">
        <v>41</v>
      </c>
      <c r="J5" s="15" t="s">
        <v>42</v>
      </c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</row>
    <row r="6" s="3" customFormat="true" ht="12.75" hidden="false" customHeight="false" outlineLevel="0" collapsed="false">
      <c r="A6" s="19" t="s">
        <v>13</v>
      </c>
      <c r="B6" s="21"/>
      <c r="C6" s="21"/>
      <c r="D6" s="21"/>
      <c r="E6" s="20"/>
      <c r="F6" s="20"/>
      <c r="G6" s="21"/>
      <c r="H6" s="20"/>
      <c r="I6" s="20"/>
      <c r="J6" s="20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</row>
    <row r="7" s="3" customFormat="true" ht="12.75" hidden="false" customHeight="false" outlineLevel="0" collapsed="false">
      <c r="A7" s="24" t="s">
        <v>14</v>
      </c>
      <c r="B7" s="25" t="n">
        <f aca="false">'[1]H. MEISSEN'!B7</f>
        <v>9411660.0000029</v>
      </c>
      <c r="C7" s="25" t="n">
        <f aca="false">'[1]H. SAN BLAS'!B7</f>
        <v>0</v>
      </c>
      <c r="D7" s="25" t="n">
        <f aca="false">'[1]H. CHAPINERO'!B7</f>
        <v>0</v>
      </c>
      <c r="E7" s="25" t="n">
        <f aca="false">'[1]H.NAZARETH'!B7</f>
        <v>0</v>
      </c>
      <c r="F7" s="25" t="n">
        <f aca="false">'[1]H.SUBA'!B7</f>
        <v>0</v>
      </c>
      <c r="G7" s="25" t="n">
        <f aca="false">'[1]H.USAQUEN'!B7</f>
        <v>0</v>
      </c>
      <c r="H7" s="25" t="n">
        <f aca="false">'[1]H.USME'!B7</f>
        <v>0</v>
      </c>
      <c r="I7" s="25" t="n">
        <f aca="false">'[1]H.DELSUR'!B7</f>
        <v>0</v>
      </c>
      <c r="J7" s="25" t="n">
        <f aca="false">'[1]H.PABLOVI'!B7</f>
        <v>0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</row>
    <row r="8" s="3" customFormat="true" ht="12.75" hidden="false" customHeight="false" outlineLevel="0" collapsed="false">
      <c r="A8" s="24" t="s">
        <v>15</v>
      </c>
      <c r="B8" s="25" t="n">
        <f aca="false">'[1]H. MEISSEN'!B8</f>
        <v>0</v>
      </c>
      <c r="C8" s="25" t="n">
        <f aca="false">'[1]H. SAN BLAS'!B8</f>
        <v>0</v>
      </c>
      <c r="D8" s="25" t="n">
        <f aca="false">'[1]H. CHAPINERO'!B8</f>
        <v>1262132.84</v>
      </c>
      <c r="E8" s="25" t="n">
        <f aca="false">'[1]H.NAZARETH'!B8</f>
        <v>0</v>
      </c>
      <c r="F8" s="25" t="n">
        <f aca="false">'[1]H.SUBA'!B8</f>
        <v>0</v>
      </c>
      <c r="G8" s="25" t="n">
        <f aca="false">'[1]H.USAQUEN'!B8</f>
        <v>0</v>
      </c>
      <c r="H8" s="25" t="n">
        <f aca="false">'[1]H.USME'!B8</f>
        <v>0</v>
      </c>
      <c r="I8" s="25" t="n">
        <f aca="false">'[1]H.DELSUR'!B8</f>
        <v>0</v>
      </c>
      <c r="J8" s="25" t="n">
        <f aca="false">'[1]H.PABLOVI'!B8</f>
        <v>0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</row>
    <row r="9" s="3" customFormat="true" ht="12.75" hidden="false" customHeight="false" outlineLevel="0" collapsed="false">
      <c r="A9" s="24" t="s">
        <v>16</v>
      </c>
      <c r="B9" s="25" t="n">
        <f aca="false">'[1]H. MEISSEN'!B9</f>
        <v>80681469.7299998</v>
      </c>
      <c r="C9" s="25" t="n">
        <f aca="false">'[1]H. SAN BLAS'!B9</f>
        <v>96181981.3610001</v>
      </c>
      <c r="D9" s="25" t="n">
        <f aca="false">'[1]H. CHAPINERO'!B9</f>
        <v>144207057.75</v>
      </c>
      <c r="E9" s="25" t="n">
        <f aca="false">'[1]H.NAZARETH'!B9</f>
        <v>19348121.31</v>
      </c>
      <c r="F9" s="25" t="n">
        <f aca="false">'[1]H.SUBA'!B9</f>
        <v>0</v>
      </c>
      <c r="G9" s="25" t="n">
        <f aca="false">'[1]H.USAQUEN'!B9</f>
        <v>0</v>
      </c>
      <c r="H9" s="25" t="n">
        <f aca="false">'[1]H.USME'!B9</f>
        <v>491223414.9</v>
      </c>
      <c r="I9" s="25" t="n">
        <f aca="false">'[1]H.DELSUR'!B9</f>
        <v>148393351.18</v>
      </c>
      <c r="J9" s="25" t="n">
        <f aca="false">'[1]H.PABLOVI'!B9</f>
        <v>0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</row>
    <row r="10" s="3" customFormat="true" ht="12.75" hidden="false" customHeight="false" outlineLevel="0" collapsed="false">
      <c r="A10" s="24" t="s">
        <v>17</v>
      </c>
      <c r="B10" s="25" t="n">
        <f aca="false">'[1]H. MEISSEN'!B11</f>
        <v>0</v>
      </c>
      <c r="C10" s="25" t="n">
        <f aca="false">'[1]H. SAN BLAS'!B11</f>
        <v>0</v>
      </c>
      <c r="D10" s="25" t="n">
        <f aca="false">'[1]H. CHAPINERO'!B11</f>
        <v>0</v>
      </c>
      <c r="E10" s="25" t="n">
        <f aca="false">'[1]H.NAZARETH'!B11</f>
        <v>0</v>
      </c>
      <c r="F10" s="25" t="n">
        <f aca="false">'[1]H.SUBA'!B11</f>
        <v>0</v>
      </c>
      <c r="G10" s="25" t="n">
        <f aca="false">'[1]H.USAQUEN'!B11</f>
        <v>0</v>
      </c>
      <c r="H10" s="25" t="n">
        <f aca="false">'[1]H.USME'!B11</f>
        <v>0</v>
      </c>
      <c r="I10" s="25" t="n">
        <f aca="false">'[1]H.DELSUR'!B11</f>
        <v>0</v>
      </c>
      <c r="J10" s="25" t="n">
        <f aca="false">'[1]H.PABLOVI'!B11</f>
        <v>0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</row>
    <row r="11" s="3" customFormat="true" ht="12.75" hidden="false" customHeight="false" outlineLevel="0" collapsed="false">
      <c r="A11" s="24" t="s">
        <v>18</v>
      </c>
      <c r="B11" s="25" t="n">
        <f aca="false">'[1]H. MEISSEN'!B12</f>
        <v>0</v>
      </c>
      <c r="C11" s="25" t="n">
        <f aca="false">'[1]H. SAN BLAS'!B12</f>
        <v>0</v>
      </c>
      <c r="D11" s="25" t="n">
        <f aca="false">'[1]H. CHAPINERO'!B12</f>
        <v>0</v>
      </c>
      <c r="E11" s="25" t="n">
        <f aca="false">'[1]H.NAZARETH'!B12</f>
        <v>0</v>
      </c>
      <c r="F11" s="25" t="n">
        <f aca="false">'[1]H.SUBA'!B12</f>
        <v>0</v>
      </c>
      <c r="G11" s="25" t="n">
        <f aca="false">'[1]H.USAQUEN'!B12</f>
        <v>0</v>
      </c>
      <c r="H11" s="25" t="n">
        <f aca="false">'[1]H.USME'!B12</f>
        <v>0</v>
      </c>
      <c r="I11" s="25" t="n">
        <f aca="false">'[1]H.DELSUR'!B12</f>
        <v>0</v>
      </c>
      <c r="J11" s="25" t="n">
        <f aca="false">'[1]H.PABLOVI'!B12</f>
        <v>6691007.48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</row>
    <row r="12" s="3" customFormat="true" ht="12.75" hidden="false" customHeight="false" outlineLevel="0" collapsed="false">
      <c r="A12" s="24" t="s">
        <v>19</v>
      </c>
      <c r="B12" s="25" t="n">
        <f aca="false">'[1]H. MEISSEN'!B14</f>
        <v>0</v>
      </c>
      <c r="C12" s="25" t="n">
        <f aca="false">'[1]H. SAN BLAS'!B14</f>
        <v>0</v>
      </c>
      <c r="D12" s="25" t="n">
        <f aca="false">'[1]H. CHAPINERO'!B14</f>
        <v>0</v>
      </c>
      <c r="E12" s="25" t="n">
        <f aca="false">'[1]H.NAZARETH'!B14</f>
        <v>0</v>
      </c>
      <c r="F12" s="25" t="n">
        <f aca="false">'[1]H.SUBA'!B14</f>
        <v>237586341</v>
      </c>
      <c r="G12" s="25" t="n">
        <f aca="false">'[1]H.USAQUEN'!B14</f>
        <v>-378765610.35</v>
      </c>
      <c r="H12" s="25" t="n">
        <f aca="false">'[1]H.USME'!B14</f>
        <v>0</v>
      </c>
      <c r="I12" s="25" t="n">
        <f aca="false">'[1]H.DELSUR'!B14</f>
        <v>0</v>
      </c>
      <c r="J12" s="25" t="n">
        <f aca="false">'[1]H.PABLOVI'!B14</f>
        <v>0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</row>
    <row r="13" s="3" customFormat="true" ht="12.75" hidden="false" customHeight="false" outlineLevel="0" collapsed="false">
      <c r="A13" s="24" t="s">
        <v>20</v>
      </c>
      <c r="B13" s="25" t="n">
        <f aca="false">'[1]H. MEISSEN'!B20</f>
        <v>0</v>
      </c>
      <c r="C13" s="25" t="n">
        <f aca="false">'[1]H. SAN BLAS'!B20</f>
        <v>0</v>
      </c>
      <c r="D13" s="25" t="n">
        <f aca="false">'[1]H. CHAPINERO'!B20</f>
        <v>0</v>
      </c>
      <c r="E13" s="25" t="n">
        <f aca="false">'[1]H.NAZARETH'!B20</f>
        <v>0</v>
      </c>
      <c r="F13" s="25" t="n">
        <f aca="false">'[1]H.SUBA'!B20</f>
        <v>0</v>
      </c>
      <c r="G13" s="25" t="n">
        <f aca="false">'[1]H.USAQUEN'!B20</f>
        <v>0</v>
      </c>
      <c r="H13" s="25" t="n">
        <f aca="false">'[1]H.USME'!B20</f>
        <v>0</v>
      </c>
      <c r="I13" s="25" t="n">
        <f aca="false">'[1]H.DELSUR'!B20</f>
        <v>0</v>
      </c>
      <c r="J13" s="25" t="n">
        <f aca="false">'[1]H.PABLOVI'!B20</f>
        <v>516491797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</row>
    <row r="14" s="3" customFormat="true" ht="12.75" hidden="false" customHeight="false" outlineLevel="0" collapsed="false">
      <c r="A14" s="24" t="s">
        <v>21</v>
      </c>
      <c r="B14" s="25" t="n">
        <f aca="false">'[1]H. MEISSEN'!B24</f>
        <v>0</v>
      </c>
      <c r="C14" s="25" t="n">
        <f aca="false">'[1]H. SAN BLAS'!B24</f>
        <v>0</v>
      </c>
      <c r="D14" s="25" t="n">
        <f aca="false">'[1]H. CHAPINERO'!B24</f>
        <v>0</v>
      </c>
      <c r="E14" s="25" t="n">
        <f aca="false">'[1]H.NAZARETH'!B24</f>
        <v>0</v>
      </c>
      <c r="F14" s="25" t="n">
        <f aca="false">'[1]H.SUBA'!B24</f>
        <v>0</v>
      </c>
      <c r="G14" s="25" t="n">
        <f aca="false">'[1]H.USAQUEN'!B24</f>
        <v>0</v>
      </c>
      <c r="H14" s="25" t="n">
        <f aca="false">'[1]H.USME'!B24</f>
        <v>0</v>
      </c>
      <c r="I14" s="25" t="n">
        <f aca="false">'[1]H.DELSUR'!B24</f>
        <v>0</v>
      </c>
      <c r="J14" s="25" t="n">
        <f aca="false">'[1]H.PABLOVI'!B24</f>
        <v>0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</row>
    <row r="15" s="3" customFormat="true" ht="12.75" hidden="false" customHeight="false" outlineLevel="0" collapsed="false">
      <c r="A15" s="24" t="s">
        <v>22</v>
      </c>
      <c r="B15" s="25" t="n">
        <f aca="false">'[1]H. MEISSEN'!B25</f>
        <v>0</v>
      </c>
      <c r="C15" s="25" t="n">
        <f aca="false">'[1]H. SAN BLAS'!B25</f>
        <v>0</v>
      </c>
      <c r="D15" s="25" t="n">
        <f aca="false">'[1]H. CHAPINERO'!B25</f>
        <v>0</v>
      </c>
      <c r="E15" s="25" t="n">
        <f aca="false">'[1]H.NAZARETH'!B25</f>
        <v>0</v>
      </c>
      <c r="F15" s="25" t="n">
        <f aca="false">'[1]H.SUBA'!B25</f>
        <v>0</v>
      </c>
      <c r="G15" s="25" t="n">
        <f aca="false">'[1]H.USAQUEN'!B25</f>
        <v>0</v>
      </c>
      <c r="H15" s="25" t="n">
        <f aca="false">'[1]H.USME'!B25</f>
        <v>643025.56</v>
      </c>
      <c r="I15" s="25" t="n">
        <f aca="false">'[1]H.DELSUR'!B25</f>
        <v>0</v>
      </c>
      <c r="J15" s="25" t="n">
        <f aca="false">'[1]H.PABLOVI'!B25</f>
        <v>0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</row>
    <row r="16" s="31" customFormat="true" ht="12.75" hidden="false" customHeight="false" outlineLevel="0" collapsed="false">
      <c r="A16" s="28" t="s">
        <v>23</v>
      </c>
      <c r="B16" s="29" t="n">
        <f aca="false">SUM(B6:B15)</f>
        <v>90093129.7300027</v>
      </c>
      <c r="C16" s="29" t="n">
        <f aca="false">SUM(C6:C15)</f>
        <v>96181981.3610001</v>
      </c>
      <c r="D16" s="29" t="n">
        <f aca="false">SUM(D6:D15)</f>
        <v>145469190.59</v>
      </c>
      <c r="E16" s="29" t="n">
        <f aca="false">SUM(E6:E15)</f>
        <v>19348121.31</v>
      </c>
      <c r="F16" s="29" t="n">
        <f aca="false">SUM(F6:F15)</f>
        <v>237586341</v>
      </c>
      <c r="G16" s="29" t="n">
        <f aca="false">SUM(G6:G15)</f>
        <v>-378765610.35</v>
      </c>
      <c r="H16" s="29" t="n">
        <f aca="false">SUM(H6:H15)</f>
        <v>491866440.46</v>
      </c>
      <c r="I16" s="29" t="n">
        <f aca="false">SUM(I6:I15)</f>
        <v>148393351.18</v>
      </c>
      <c r="J16" s="29" t="n">
        <f aca="false">SUM(J6:J15)</f>
        <v>523182804.48</v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</row>
    <row r="17" s="33" customFormat="true" ht="12.75" hidden="false" customHeight="false" outlineLevel="0" collapsed="false">
      <c r="A17" s="32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</row>
    <row r="18" s="3" customFormat="true" ht="12.75" hidden="false" customHeight="false" outlineLevel="0" collapsed="false">
      <c r="A18" s="24" t="s">
        <v>16</v>
      </c>
      <c r="B18" s="25" t="n">
        <f aca="false">'[1]H. MEISSEN'!B36</f>
        <v>2788790357.17</v>
      </c>
      <c r="C18" s="25" t="n">
        <f aca="false">'[1]H. SAN BLAS'!B36</f>
        <v>984726292.349999</v>
      </c>
      <c r="D18" s="25" t="n">
        <f aca="false">'[1]H. CHAPINERO'!B36</f>
        <v>572799253.21</v>
      </c>
      <c r="E18" s="25" t="n">
        <f aca="false">'[1]H.NAZARETH'!B36</f>
        <v>1299574183.68</v>
      </c>
      <c r="F18" s="25" t="n">
        <f aca="false">'[1]H.SUBA'!B36</f>
        <v>5682981930.12</v>
      </c>
      <c r="G18" s="25" t="n">
        <f aca="false">'[1]H.USAQUEN'!B36</f>
        <v>2036495377.42</v>
      </c>
      <c r="H18" s="25" t="n">
        <f aca="false">'[1]H.USME'!B36</f>
        <v>6475747125.69</v>
      </c>
      <c r="I18" s="25" t="n">
        <f aca="false">'[1]H.DELSUR'!B36</f>
        <v>2926888461.63</v>
      </c>
      <c r="J18" s="25" t="n">
        <f aca="false">'[1]H.PABLOVI'!B36</f>
        <v>0</v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</row>
    <row r="19" s="3" customFormat="true" ht="12.75" hidden="false" customHeight="false" outlineLevel="0" collapsed="false">
      <c r="A19" s="24" t="s">
        <v>14</v>
      </c>
      <c r="B19" s="25" t="n">
        <f aca="false">'[1]H. MEISSEN'!B38</f>
        <v>0</v>
      </c>
      <c r="C19" s="25" t="n">
        <f aca="false">'[1]H. SAN BLAS'!B38</f>
        <v>0</v>
      </c>
      <c r="D19" s="25" t="n">
        <f aca="false">'[1]H. CHAPINERO'!B38</f>
        <v>0</v>
      </c>
      <c r="E19" s="25" t="n">
        <f aca="false">'[1]H.NAZARETH'!B38</f>
        <v>0</v>
      </c>
      <c r="F19" s="25" t="n">
        <f aca="false">'[1]H.SUBA'!B38</f>
        <v>0</v>
      </c>
      <c r="G19" s="25" t="n">
        <f aca="false">'[1]H.USAQUEN'!B38</f>
        <v>0</v>
      </c>
      <c r="H19" s="25" t="n">
        <f aca="false">'[1]H.USME'!B38</f>
        <v>0</v>
      </c>
      <c r="I19" s="25" t="n">
        <f aca="false">'[1]H.DELSUR'!B38</f>
        <v>0</v>
      </c>
      <c r="J19" s="25" t="n">
        <f aca="false">'[1]H.PABLOVI'!B38</f>
        <v>0</v>
      </c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</row>
    <row r="20" s="3" customFormat="true" ht="12.75" hidden="false" customHeight="false" outlineLevel="0" collapsed="false">
      <c r="A20" s="24" t="s">
        <v>19</v>
      </c>
      <c r="B20" s="25" t="n">
        <f aca="false">'[1]H. MEISSEN'!B41</f>
        <v>0</v>
      </c>
      <c r="C20" s="25" t="n">
        <f aca="false">'[1]H. SAN BLAS'!B41</f>
        <v>0</v>
      </c>
      <c r="D20" s="25" t="n">
        <f aca="false">'[1]H. CHAPINERO'!B41</f>
        <v>0</v>
      </c>
      <c r="E20" s="25" t="n">
        <f aca="false">'[1]H.NAZARETH'!B41</f>
        <v>0</v>
      </c>
      <c r="F20" s="25" t="n">
        <f aca="false">'[1]H.SUBA'!B41</f>
        <v>25248011.81</v>
      </c>
      <c r="G20" s="25" t="n">
        <f aca="false">'[1]H.USAQUEN'!B41</f>
        <v>443695310.53</v>
      </c>
      <c r="H20" s="25" t="n">
        <f aca="false">'[1]H.USME'!B41</f>
        <v>0</v>
      </c>
      <c r="I20" s="25" t="n">
        <f aca="false">'[1]H.DELSUR'!B41</f>
        <v>806793161</v>
      </c>
      <c r="J20" s="25" t="n">
        <f aca="false">'[1]H.PABLOVI'!B41</f>
        <v>0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</row>
    <row r="21" s="3" customFormat="true" ht="12.75" hidden="false" customHeight="false" outlineLevel="0" collapsed="false">
      <c r="A21" s="24" t="s">
        <v>18</v>
      </c>
      <c r="B21" s="25" t="n">
        <f aca="false">'[1]H. MEISSEN'!B42</f>
        <v>0</v>
      </c>
      <c r="C21" s="25" t="n">
        <f aca="false">'[1]H. SAN BLAS'!B42</f>
        <v>0</v>
      </c>
      <c r="D21" s="25" t="n">
        <f aca="false">'[1]H. CHAPINERO'!B42</f>
        <v>0</v>
      </c>
      <c r="E21" s="25" t="n">
        <f aca="false">'[1]H.NAZARETH'!B42</f>
        <v>0</v>
      </c>
      <c r="F21" s="25" t="n">
        <f aca="false">'[1]H.SUBA'!B42</f>
        <v>0</v>
      </c>
      <c r="G21" s="25" t="n">
        <f aca="false">'[1]H.USAQUEN'!B42</f>
        <v>0</v>
      </c>
      <c r="H21" s="25" t="n">
        <f aca="false">'[1]H.USME'!B42</f>
        <v>0</v>
      </c>
      <c r="I21" s="25" t="n">
        <f aca="false">'[1]H.DELSUR'!B42</f>
        <v>0</v>
      </c>
      <c r="J21" s="25" t="n">
        <f aca="false">'[1]H.PABLOVI'!B42</f>
        <v>8513210.63</v>
      </c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</row>
    <row r="22" s="18" customFormat="true" ht="12.75" hidden="false" customHeight="false" outlineLevel="0" collapsed="false">
      <c r="A22" s="24" t="s">
        <v>15</v>
      </c>
      <c r="B22" s="25" t="n">
        <f aca="false">'[1]H. MEISSEN'!B43</f>
        <v>0</v>
      </c>
      <c r="C22" s="25" t="n">
        <f aca="false">'[1]H. SAN BLAS'!B43</f>
        <v>0</v>
      </c>
      <c r="D22" s="25" t="n">
        <f aca="false">'[1]H. CHAPINERO'!B43</f>
        <v>0</v>
      </c>
      <c r="E22" s="25" t="n">
        <f aca="false">'[1]H.NAZARETH'!B43</f>
        <v>0</v>
      </c>
      <c r="F22" s="25" t="n">
        <f aca="false">'[1]H.SUBA'!B43</f>
        <v>0</v>
      </c>
      <c r="G22" s="25" t="n">
        <f aca="false">'[1]H.USAQUEN'!B43</f>
        <v>0</v>
      </c>
      <c r="H22" s="25" t="n">
        <f aca="false">'[1]H.USME'!B43</f>
        <v>0</v>
      </c>
      <c r="I22" s="25" t="n">
        <f aca="false">'[1]H.DELSUR'!B43</f>
        <v>0</v>
      </c>
      <c r="J22" s="25" t="n">
        <f aca="false">'[1]H.PABLOVI'!B43</f>
        <v>0</v>
      </c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</row>
    <row r="23" s="3" customFormat="true" ht="12.75" hidden="false" customHeight="false" outlineLevel="0" collapsed="false">
      <c r="A23" s="24" t="s">
        <v>17</v>
      </c>
      <c r="B23" s="25" t="n">
        <f aca="false">'[1]H. MEISSEN'!B47</f>
        <v>0</v>
      </c>
      <c r="C23" s="25" t="n">
        <f aca="false">'[1]H. SAN BLAS'!B47</f>
        <v>0</v>
      </c>
      <c r="D23" s="25" t="n">
        <f aca="false">'[1]H. CHAPINERO'!B47</f>
        <v>0</v>
      </c>
      <c r="E23" s="25" t="n">
        <f aca="false">'[1]H.NAZARETH'!B47</f>
        <v>0</v>
      </c>
      <c r="F23" s="25" t="n">
        <f aca="false">'[1]H.SUBA'!B47</f>
        <v>0</v>
      </c>
      <c r="G23" s="25" t="n">
        <f aca="false">'[1]H.USAQUEN'!B47</f>
        <v>0</v>
      </c>
      <c r="H23" s="25" t="n">
        <f aca="false">'[1]H.USME'!B47</f>
        <v>0</v>
      </c>
      <c r="I23" s="25" t="n">
        <f aca="false">'[1]H.DELSUR'!B47</f>
        <v>0</v>
      </c>
      <c r="J23" s="25" t="n">
        <f aca="false">'[1]H.PABLOVI'!B47</f>
        <v>0</v>
      </c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</row>
    <row r="24" s="3" customFormat="true" ht="12.75" hidden="false" customHeight="false" outlineLevel="0" collapsed="false">
      <c r="A24" s="24" t="s">
        <v>25</v>
      </c>
      <c r="B24" s="25" t="n">
        <f aca="false">'[1]H. MEISSEN'!B48</f>
        <v>0</v>
      </c>
      <c r="C24" s="25" t="n">
        <f aca="false">'[1]H. SAN BLAS'!B48</f>
        <v>0</v>
      </c>
      <c r="D24" s="25" t="n">
        <f aca="false">'[1]H. CHAPINERO'!B48</f>
        <v>0</v>
      </c>
      <c r="E24" s="25" t="n">
        <f aca="false">'[1]H.NAZARETH'!B48</f>
        <v>0</v>
      </c>
      <c r="F24" s="25" t="n">
        <f aca="false">'[1]H.SUBA'!B48</f>
        <v>0</v>
      </c>
      <c r="G24" s="25" t="n">
        <f aca="false">'[1]H.USAQUEN'!B48</f>
        <v>0</v>
      </c>
      <c r="H24" s="25" t="n">
        <f aca="false">'[1]H.USME'!B48</f>
        <v>0</v>
      </c>
      <c r="I24" s="25" t="n">
        <f aca="false">'[1]H.DELSUR'!B48</f>
        <v>0</v>
      </c>
      <c r="J24" s="25" t="n">
        <f aca="false">'[1]H.PABLOVI'!B48</f>
        <v>221540288.07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</row>
    <row r="25" s="3" customFormat="true" ht="12.75" hidden="false" customHeight="false" outlineLevel="0" collapsed="false">
      <c r="A25" s="24" t="s">
        <v>26</v>
      </c>
      <c r="B25" s="25" t="n">
        <f aca="false">'[1]H. MEISSEN'!B49</f>
        <v>0</v>
      </c>
      <c r="C25" s="25" t="n">
        <f aca="false">'[1]H. SAN BLAS'!B49</f>
        <v>0</v>
      </c>
      <c r="D25" s="25" t="n">
        <f aca="false">'[1]H. CHAPINERO'!B49</f>
        <v>0</v>
      </c>
      <c r="E25" s="25" t="n">
        <f aca="false">'[1]H.NAZARETH'!B49</f>
        <v>0</v>
      </c>
      <c r="F25" s="25" t="n">
        <f aca="false">'[1]H.SUBA'!B49</f>
        <v>0</v>
      </c>
      <c r="G25" s="25" t="n">
        <f aca="false">'[1]H.USAQUEN'!B49</f>
        <v>0</v>
      </c>
      <c r="H25" s="25" t="n">
        <f aca="false">'[1]H.USME'!B49</f>
        <v>0</v>
      </c>
      <c r="I25" s="25" t="n">
        <f aca="false">'[1]H.DELSUR'!B49</f>
        <v>0</v>
      </c>
      <c r="J25" s="25" t="n">
        <f aca="false">'[1]H.PABLOVI'!B49</f>
        <v>1419389011.84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</row>
    <row r="26" s="3" customFormat="true" ht="12.75" hidden="false" customHeight="false" outlineLevel="0" collapsed="false">
      <c r="A26" s="24" t="s">
        <v>20</v>
      </c>
      <c r="B26" s="25" t="n">
        <f aca="false">'[1]H. MEISSEN'!B53</f>
        <v>0</v>
      </c>
      <c r="C26" s="25" t="n">
        <f aca="false">'[1]H. SAN BLAS'!B53</f>
        <v>0</v>
      </c>
      <c r="D26" s="25" t="n">
        <f aca="false">'[1]H. CHAPINERO'!B53</f>
        <v>0</v>
      </c>
      <c r="E26" s="25" t="n">
        <f aca="false">'[1]H.NAZARETH'!B53</f>
        <v>0</v>
      </c>
      <c r="F26" s="25" t="n">
        <f aca="false">'[1]H.SUBA'!B53</f>
        <v>0</v>
      </c>
      <c r="G26" s="25" t="n">
        <f aca="false">'[1]H.USAQUEN'!B53</f>
        <v>0</v>
      </c>
      <c r="H26" s="25" t="n">
        <f aca="false">'[1]H.USME'!B53</f>
        <v>0</v>
      </c>
      <c r="I26" s="25" t="n">
        <f aca="false">'[1]H.DELSUR'!B53</f>
        <v>0</v>
      </c>
      <c r="J26" s="25" t="n">
        <f aca="false">'[1]H.PABLOVI'!B53</f>
        <v>555408172.57</v>
      </c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</row>
    <row r="27" s="3" customFormat="true" ht="12.75" hidden="false" customHeight="false" outlineLevel="0" collapsed="false">
      <c r="A27" s="24" t="s">
        <v>27</v>
      </c>
      <c r="B27" s="25" t="n">
        <f aca="false">'[1]H. MEISSEN'!B56</f>
        <v>0</v>
      </c>
      <c r="C27" s="25" t="n">
        <f aca="false">'[1]H. SAN BLAS'!B56</f>
        <v>0</v>
      </c>
      <c r="D27" s="25" t="n">
        <f aca="false">'[1]H. CHAPINERO'!B56</f>
        <v>0</v>
      </c>
      <c r="E27" s="25" t="n">
        <f aca="false">'[1]H.NAZARETH'!B56</f>
        <v>0</v>
      </c>
      <c r="F27" s="25" t="n">
        <f aca="false">'[1]H.SUBA'!B56</f>
        <v>0</v>
      </c>
      <c r="G27" s="25" t="n">
        <f aca="false">'[1]H.USAQUEN'!B56</f>
        <v>0</v>
      </c>
      <c r="H27" s="25" t="n">
        <f aca="false">'[1]H.USME'!B56</f>
        <v>0</v>
      </c>
      <c r="I27" s="25" t="n">
        <f aca="false">'[1]H.DELSUR'!B56</f>
        <v>0</v>
      </c>
      <c r="J27" s="25" t="n">
        <f aca="false">'[1]H.PABLOVI'!B56</f>
        <v>0</v>
      </c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</row>
    <row r="28" s="3" customFormat="true" ht="12.75" hidden="false" customHeight="false" outlineLevel="0" collapsed="false">
      <c r="A28" s="24" t="s">
        <v>22</v>
      </c>
      <c r="B28" s="25" t="n">
        <f aca="false">'[1]H. MEISSEN'!B59</f>
        <v>0</v>
      </c>
      <c r="C28" s="25" t="n">
        <f aca="false">'[1]H. SAN BLAS'!B59</f>
        <v>0</v>
      </c>
      <c r="D28" s="25" t="n">
        <f aca="false">'[1]H. CHAPINERO'!B59</f>
        <v>0</v>
      </c>
      <c r="E28" s="25" t="n">
        <f aca="false">'[1]H.NAZARETH'!B59</f>
        <v>0</v>
      </c>
      <c r="F28" s="25" t="n">
        <f aca="false">'[1]H.SUBA'!B59</f>
        <v>0</v>
      </c>
      <c r="G28" s="25" t="n">
        <f aca="false">'[1]H.USAQUEN'!B59</f>
        <v>0</v>
      </c>
      <c r="H28" s="25" t="n">
        <f aca="false">'[1]H.USME'!B59</f>
        <v>105285134.83</v>
      </c>
      <c r="I28" s="25" t="n">
        <f aca="false">'[1]H.DELSUR'!B59</f>
        <v>0</v>
      </c>
      <c r="J28" s="25" t="n">
        <f aca="false">'[1]H.PABLOVI'!B59</f>
        <v>0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</row>
    <row r="29" s="3" customFormat="true" ht="12.75" hidden="false" customHeight="false" outlineLevel="0" collapsed="false">
      <c r="A29" s="24" t="s">
        <v>21</v>
      </c>
      <c r="B29" s="25" t="n">
        <f aca="false">'[1]H. MEISSEN'!B61</f>
        <v>0</v>
      </c>
      <c r="C29" s="25" t="n">
        <f aca="false">'[1]H. SAN BLAS'!B61</f>
        <v>0</v>
      </c>
      <c r="D29" s="25" t="n">
        <f aca="false">'[1]H. CHAPINERO'!B61</f>
        <v>0</v>
      </c>
      <c r="E29" s="25" t="n">
        <f aca="false">'[1]H.NAZARETH'!B61</f>
        <v>0</v>
      </c>
      <c r="F29" s="25" t="n">
        <f aca="false">'[1]H.SUBA'!B61</f>
        <v>0</v>
      </c>
      <c r="G29" s="25" t="n">
        <f aca="false">'[1]H.USAQUEN'!B61</f>
        <v>0</v>
      </c>
      <c r="H29" s="25" t="n">
        <f aca="false">'[1]H.USME'!B61</f>
        <v>0</v>
      </c>
      <c r="I29" s="25" t="n">
        <f aca="false">'[1]H.DELSUR'!B61</f>
        <v>0</v>
      </c>
      <c r="J29" s="25" t="n">
        <f aca="false">'[1]H.PABLOVI'!B61</f>
        <v>0</v>
      </c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</row>
    <row r="30" s="34" customFormat="true" ht="12.75" hidden="false" customHeight="false" outlineLevel="0" collapsed="false">
      <c r="A30" s="28" t="s">
        <v>23</v>
      </c>
      <c r="B30" s="29" t="n">
        <f aca="false">SUM(B18:B29)</f>
        <v>2788790357.17</v>
      </c>
      <c r="C30" s="29" t="n">
        <f aca="false">SUM(C18:C29)</f>
        <v>984726292.349999</v>
      </c>
      <c r="D30" s="29" t="n">
        <f aca="false">SUM(D18:D29)</f>
        <v>572799253.21</v>
      </c>
      <c r="E30" s="29" t="n">
        <f aca="false">SUM(E18:E29)</f>
        <v>1299574183.68</v>
      </c>
      <c r="F30" s="29" t="n">
        <f aca="false">SUM(F18:F29)</f>
        <v>5708229941.93</v>
      </c>
      <c r="G30" s="29" t="n">
        <f aca="false">SUM(G18:G29)</f>
        <v>2480190687.95</v>
      </c>
      <c r="H30" s="29" t="n">
        <f aca="false">SUM(H18:H29)</f>
        <v>6581032260.52</v>
      </c>
      <c r="I30" s="29" t="n">
        <f aca="false">SUM(I18:I29)</f>
        <v>3733681622.63</v>
      </c>
      <c r="J30" s="29" t="n">
        <f aca="false">SUM(J18:J29)</f>
        <v>2204850683.11</v>
      </c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</row>
    <row r="31" s="3" customFormat="true" ht="12.75" hidden="false" customHeight="false" outlineLevel="0" collapsed="false">
      <c r="A31" s="32" t="s">
        <v>28</v>
      </c>
      <c r="B31" s="25"/>
      <c r="C31" s="25"/>
      <c r="D31" s="25"/>
      <c r="E31" s="25"/>
      <c r="F31" s="25"/>
      <c r="G31" s="25"/>
      <c r="H31" s="25"/>
      <c r="I31" s="25"/>
      <c r="J31" s="25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</row>
    <row r="32" s="3" customFormat="true" ht="12.75" hidden="false" customHeight="false" outlineLevel="0" collapsed="false">
      <c r="A32" s="24" t="s">
        <v>29</v>
      </c>
      <c r="B32" s="25" t="n">
        <f aca="false">'[1]H. MEISSEN'!B67</f>
        <v>7448610</v>
      </c>
      <c r="C32" s="25" t="n">
        <f aca="false">'[1]H. SAN BLAS'!B67</f>
        <v>16465557</v>
      </c>
      <c r="D32" s="25" t="n">
        <f aca="false">'[1]H. CHAPINERO'!B67</f>
        <v>1683911</v>
      </c>
      <c r="E32" s="25" t="n">
        <f aca="false">'[1]H.NAZARETH'!B67</f>
        <v>0</v>
      </c>
      <c r="F32" s="25" t="n">
        <f aca="false">'[1]H.SUBA'!B67</f>
        <v>3805190</v>
      </c>
      <c r="G32" s="25" t="n">
        <f aca="false">'[1]H.USAQUEN'!B67</f>
        <v>127000</v>
      </c>
      <c r="H32" s="25" t="n">
        <f aca="false">'[1]H.USME'!B67</f>
        <v>7662154</v>
      </c>
      <c r="I32" s="25" t="n">
        <f aca="false">'[1]H.DELSUR'!B67</f>
        <v>4378882</v>
      </c>
      <c r="J32" s="25" t="n">
        <f aca="false">'[1]H.PABLOVI'!B67</f>
        <v>10516603.7600002</v>
      </c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</row>
    <row r="33" s="3" customFormat="true" ht="12.75" hidden="false" customHeight="false" outlineLevel="0" collapsed="false">
      <c r="A33" s="24" t="s">
        <v>30</v>
      </c>
      <c r="B33" s="25" t="n">
        <f aca="false">'[1]H. MEISSEN'!B68</f>
        <v>0</v>
      </c>
      <c r="C33" s="25" t="n">
        <f aca="false">'[1]H. SAN BLAS'!B68</f>
        <v>0</v>
      </c>
      <c r="D33" s="25" t="n">
        <f aca="false">'[1]H. CHAPINERO'!B68</f>
        <v>0</v>
      </c>
      <c r="E33" s="25" t="n">
        <f aca="false">'[1]H.NAZARETH'!B68</f>
        <v>0</v>
      </c>
      <c r="F33" s="25" t="n">
        <f aca="false">'[1]H.SUBA'!B68</f>
        <v>0</v>
      </c>
      <c r="G33" s="25" t="n">
        <f aca="false">'[1]H.USAQUEN'!B68</f>
        <v>0</v>
      </c>
      <c r="H33" s="25" t="n">
        <f aca="false">'[1]H.USME'!B68</f>
        <v>0</v>
      </c>
      <c r="I33" s="25" t="n">
        <f aca="false">'[1]H.DELSUR'!B68</f>
        <v>0</v>
      </c>
      <c r="J33" s="25" t="n">
        <f aca="false">'[1]H.PABLOVI'!B68</f>
        <v>0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</row>
    <row r="34" s="35" customFormat="true" ht="12.75" hidden="false" customHeight="false" outlineLevel="0" collapsed="false">
      <c r="A34" s="28" t="s">
        <v>23</v>
      </c>
      <c r="B34" s="29" t="n">
        <f aca="false">SUM(B32:B33)</f>
        <v>7448610</v>
      </c>
      <c r="C34" s="29" t="n">
        <f aca="false">SUM(C32:C33)</f>
        <v>16465557</v>
      </c>
      <c r="D34" s="29" t="n">
        <f aca="false">SUM(D32:D33)</f>
        <v>1683911</v>
      </c>
      <c r="E34" s="29" t="n">
        <f aca="false">SUM(E32:E33)</f>
        <v>0</v>
      </c>
      <c r="F34" s="29" t="n">
        <f aca="false">SUM(F32:F33)</f>
        <v>3805190</v>
      </c>
      <c r="G34" s="29" t="n">
        <f aca="false">SUM(G32:G33)</f>
        <v>127000</v>
      </c>
      <c r="H34" s="29" t="n">
        <f aca="false">SUM(H32:H33)</f>
        <v>7662154</v>
      </c>
      <c r="I34" s="29" t="n">
        <f aca="false">SUM(I32:I33)</f>
        <v>4378882</v>
      </c>
      <c r="J34" s="29" t="n">
        <f aca="false">SUM(J32:J33)</f>
        <v>10516603.7600002</v>
      </c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</row>
    <row r="35" s="36" customFormat="true" ht="12.75" hidden="false" customHeight="false" outlineLevel="0" collapsed="false">
      <c r="A35" s="28" t="s">
        <v>31</v>
      </c>
      <c r="B35" s="29" t="n">
        <f aca="false">+B34+B30+B16</f>
        <v>2886332096.90001</v>
      </c>
      <c r="C35" s="29" t="n">
        <f aca="false">+C34+C30+C16</f>
        <v>1097373830.711</v>
      </c>
      <c r="D35" s="29" t="n">
        <f aca="false">+D34+D30+D16</f>
        <v>719952354.8</v>
      </c>
      <c r="E35" s="29" t="n">
        <f aca="false">+E34+E30+E16</f>
        <v>1318922304.99</v>
      </c>
      <c r="F35" s="29" t="n">
        <f aca="false">+F34+F30+F16</f>
        <v>5949621472.93</v>
      </c>
      <c r="G35" s="29" t="n">
        <f aca="false">+G34+G30+G16</f>
        <v>2101552077.6</v>
      </c>
      <c r="H35" s="29" t="n">
        <f aca="false">+H34+H30+H16</f>
        <v>7080560854.98</v>
      </c>
      <c r="I35" s="29" t="n">
        <f aca="false">+I34+I30+I16</f>
        <v>3886453855.81</v>
      </c>
      <c r="J35" s="29" t="n">
        <f aca="false">+J34+J30+J16</f>
        <v>2738550091.35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</row>
    <row r="36" s="36" customFormat="true" ht="13.5" hidden="false" customHeight="false" outlineLevel="0" collapsed="false">
      <c r="A36" s="37" t="s">
        <v>32</v>
      </c>
      <c r="B36" s="38" t="n">
        <v>0.52</v>
      </c>
      <c r="C36" s="38" t="n">
        <v>0.2</v>
      </c>
      <c r="D36" s="38" t="n">
        <v>0.13</v>
      </c>
      <c r="E36" s="38" t="n">
        <v>0.24</v>
      </c>
      <c r="F36" s="38" t="n">
        <v>1.07</v>
      </c>
      <c r="G36" s="38" t="n">
        <v>0.38</v>
      </c>
      <c r="H36" s="38" t="n">
        <v>1.27</v>
      </c>
      <c r="I36" s="38" t="n">
        <v>0.7</v>
      </c>
      <c r="J36" s="38" t="n">
        <v>0.49</v>
      </c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</row>
    <row r="37" customFormat="false" ht="12.75" hidden="false" customHeight="false" outlineLevel="0" collapsed="false">
      <c r="A37" s="49" t="s">
        <v>33</v>
      </c>
    </row>
  </sheetData>
  <mergeCells count="3">
    <mergeCell ref="A1:K1"/>
    <mergeCell ref="A2:J2"/>
    <mergeCell ref="C4:K4"/>
  </mergeCells>
  <printOptions headings="false" gridLines="false" gridLinesSet="true" horizontalCentered="false" verticalCentered="false"/>
  <pageMargins left="0.679861111111111" right="0.7875" top="1.4" bottom="0.25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37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42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7.28"/>
    <col collapsed="false" customWidth="true" hidden="false" outlineLevel="0" max="6" min="6" style="1" width="18.14"/>
    <col collapsed="false" customWidth="true" hidden="false" outlineLevel="0" max="7" min="7" style="1" width="17.14"/>
    <col collapsed="false" customWidth="true" hidden="false" outlineLevel="0" max="8" min="8" style="0" width="16.7"/>
    <col collapsed="false" customWidth="true" hidden="false" outlineLevel="0" max="10" min="9" style="1" width="17.14"/>
    <col collapsed="false" customWidth="true" hidden="false" outlineLevel="0" max="11" min="11" style="0" width="23.85"/>
    <col collapsed="false" customWidth="true" hidden="false" outlineLevel="0" max="12" min="12" style="0" width="18.41"/>
    <col collapsed="false" customWidth="true" hidden="false" outlineLevel="0" max="13" min="13" style="0" width="21.13"/>
    <col collapsed="false" customWidth="true" hidden="false" outlineLevel="0" max="14" min="14" style="0" width="16.56"/>
    <col collapsed="false" customWidth="true" hidden="false" outlineLevel="0" max="15" min="15" style="0" width="22.14"/>
    <col collapsed="false" customWidth="true" hidden="false" outlineLevel="0" max="16" min="16" style="0" width="17.85"/>
    <col collapsed="false" customWidth="true" hidden="false" outlineLevel="0" max="19" min="19" style="0" width="16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42"/>
      <c r="L1" s="42"/>
      <c r="M1" s="43"/>
      <c r="N1" s="43"/>
      <c r="O1" s="43"/>
      <c r="P1" s="43"/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42"/>
      <c r="L2" s="42"/>
      <c r="M2" s="43"/>
      <c r="N2" s="43"/>
      <c r="O2" s="43"/>
      <c r="P2" s="43"/>
    </row>
    <row r="3" customFormat="false" ht="16.5" hidden="false" customHeight="false" outlineLevel="0" collapsed="false">
      <c r="A3" s="46"/>
      <c r="B3" s="7"/>
      <c r="C3" s="8"/>
      <c r="D3" s="8"/>
      <c r="E3" s="8"/>
      <c r="F3" s="8"/>
      <c r="G3" s="8"/>
      <c r="H3" s="9"/>
      <c r="I3" s="8"/>
      <c r="J3" s="8"/>
      <c r="K3" s="42"/>
      <c r="L3" s="42"/>
      <c r="M3" s="43"/>
      <c r="N3" s="43"/>
      <c r="O3" s="43"/>
      <c r="P3" s="43"/>
    </row>
    <row r="4" s="13" customFormat="true" ht="18" hidden="false" customHeight="true" outlineLevel="0" collapsed="false">
      <c r="A4" s="11" t="s">
        <v>2</v>
      </c>
      <c r="B4" s="47" t="s">
        <v>3</v>
      </c>
      <c r="C4" s="47"/>
      <c r="D4" s="47"/>
      <c r="E4" s="47"/>
      <c r="F4" s="47"/>
      <c r="G4" s="47"/>
      <c r="H4" s="47"/>
      <c r="I4" s="47"/>
      <c r="J4" s="47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</row>
    <row r="5" s="18" customFormat="true" ht="81" hidden="false" customHeight="true" outlineLevel="0" collapsed="false">
      <c r="A5" s="14" t="s">
        <v>4</v>
      </c>
      <c r="B5" s="15" t="s">
        <v>43</v>
      </c>
      <c r="C5" s="15" t="s">
        <v>44</v>
      </c>
      <c r="D5" s="15" t="s">
        <v>45</v>
      </c>
      <c r="E5" s="15" t="s">
        <v>46</v>
      </c>
      <c r="F5" s="15" t="s">
        <v>47</v>
      </c>
      <c r="G5" s="15" t="s">
        <v>48</v>
      </c>
      <c r="H5" s="15" t="s">
        <v>49</v>
      </c>
      <c r="I5" s="15" t="s">
        <v>50</v>
      </c>
      <c r="J5" s="15" t="s">
        <v>51</v>
      </c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</row>
    <row r="6" s="3" customFormat="true" ht="12.75" hidden="false" customHeight="false" outlineLevel="0" collapsed="false">
      <c r="A6" s="19" t="s">
        <v>13</v>
      </c>
      <c r="B6" s="20"/>
      <c r="C6" s="20"/>
      <c r="D6" s="20"/>
      <c r="E6" s="20"/>
      <c r="F6" s="20"/>
      <c r="G6" s="21"/>
      <c r="H6" s="20"/>
      <c r="I6" s="20"/>
      <c r="J6" s="20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</row>
    <row r="7" s="3" customFormat="true" ht="12.75" hidden="false" customHeight="false" outlineLevel="0" collapsed="false">
      <c r="A7" s="24" t="s">
        <v>14</v>
      </c>
      <c r="B7" s="25" t="n">
        <f aca="false">'[1]H.TUNAL'!B7</f>
        <v>0</v>
      </c>
      <c r="C7" s="25" t="n">
        <f aca="false">'[1]H.BOSA II'!B7</f>
        <v>0</v>
      </c>
      <c r="D7" s="25" t="n">
        <f aca="false">'[1]H.VICTORIA'!B7</f>
        <v>0</v>
      </c>
      <c r="E7" s="25" t="n">
        <f aca="false">'[1]H.O.KENNEDY'!B7</f>
        <v>0</v>
      </c>
      <c r="F7" s="25" t="n">
        <f aca="false">'[1]H.STA CLARA'!B7</f>
        <v>0</v>
      </c>
      <c r="G7" s="25" t="n">
        <f aca="false">'[1]H.S.BOLIVAR'!B7</f>
        <v>12665.68</v>
      </c>
      <c r="H7" s="25" t="n">
        <f aca="false">'[1]H.CENTRO O'!B7</f>
        <v>0</v>
      </c>
      <c r="I7" s="25" t="n">
        <f aca="false">'[1]H. ENGATIVA'!B7</f>
        <v>0</v>
      </c>
      <c r="J7" s="25" t="n">
        <f aca="false">'[1]H.FONTIBON'!B7</f>
        <v>0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</row>
    <row r="8" s="3" customFormat="true" ht="12.75" hidden="false" customHeight="false" outlineLevel="0" collapsed="false">
      <c r="A8" s="24" t="s">
        <v>15</v>
      </c>
      <c r="B8" s="25" t="n">
        <f aca="false">'[1]H.TUNAL'!B8</f>
        <v>0</v>
      </c>
      <c r="C8" s="25" t="n">
        <f aca="false">'[1]H.BOSA II'!B8</f>
        <v>0</v>
      </c>
      <c r="D8" s="25" t="n">
        <f aca="false">'[1]H.VICTORIA'!B8</f>
        <v>0</v>
      </c>
      <c r="E8" s="25" t="n">
        <f aca="false">'[1]H.O.KENNEDY'!B8</f>
        <v>0</v>
      </c>
      <c r="F8" s="25" t="n">
        <f aca="false">'[1]H.STA CLARA'!B8</f>
        <v>0</v>
      </c>
      <c r="G8" s="25" t="n">
        <f aca="false">'[1]H.S.BOLIVAR'!B8</f>
        <v>0</v>
      </c>
      <c r="H8" s="25" t="n">
        <f aca="false">'[1]H.CENTRO O'!B8</f>
        <v>0</v>
      </c>
      <c r="I8" s="25" t="n">
        <f aca="false">'[1]H. ENGATIVA'!B8</f>
        <v>0</v>
      </c>
      <c r="J8" s="25" t="n">
        <f aca="false">'[1]H.FONTIBON'!B8</f>
        <v>0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</row>
    <row r="9" s="3" customFormat="true" ht="12.75" hidden="false" customHeight="false" outlineLevel="0" collapsed="false">
      <c r="A9" s="24" t="s">
        <v>16</v>
      </c>
      <c r="B9" s="25" t="n">
        <f aca="false">'[1]H.TUNAL'!B9</f>
        <v>0</v>
      </c>
      <c r="C9" s="25" t="n">
        <f aca="false">'[1]H.BOSA II'!B9</f>
        <v>190128238.01</v>
      </c>
      <c r="D9" s="25" t="n">
        <f aca="false">'[1]H.VICTORIA'!B9</f>
        <v>1976366783.15</v>
      </c>
      <c r="E9" s="25" t="n">
        <f aca="false">'[1]H.O.KENNEDY'!B9</f>
        <v>702923046.54</v>
      </c>
      <c r="F9" s="25" t="n">
        <f aca="false">'[1]H.STA CLARA'!B9</f>
        <v>0</v>
      </c>
      <c r="G9" s="25" t="n">
        <f aca="false">'[1]H.S.BOLIVAR'!B9</f>
        <v>32770075.07</v>
      </c>
      <c r="H9" s="25" t="n">
        <f aca="false">'[1]H.CENTRO O'!B9</f>
        <v>1412775.24000001</v>
      </c>
      <c r="I9" s="25" t="n">
        <f aca="false">'[1]H. ENGATIVA'!B9</f>
        <v>446404709.81</v>
      </c>
      <c r="J9" s="25" t="n">
        <f aca="false">'[1]H.FONTIBON'!B9</f>
        <v>35067901.47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</row>
    <row r="10" s="3" customFormat="true" ht="12.75" hidden="false" customHeight="false" outlineLevel="0" collapsed="false">
      <c r="A10" s="24" t="s">
        <v>17</v>
      </c>
      <c r="B10" s="25" t="n">
        <f aca="false">'[1]H.TUNAL'!B11</f>
        <v>0</v>
      </c>
      <c r="C10" s="25" t="n">
        <f aca="false">'[1]H.BOSA II'!B11</f>
        <v>0</v>
      </c>
      <c r="D10" s="25" t="n">
        <f aca="false">'[1]H.VICTORIA'!B11</f>
        <v>0</v>
      </c>
      <c r="E10" s="25" t="n">
        <f aca="false">'[1]H.O.KENNEDY'!B11</f>
        <v>0</v>
      </c>
      <c r="F10" s="25" t="n">
        <f aca="false">'[1]H.STA CLARA'!B11</f>
        <v>0</v>
      </c>
      <c r="G10" s="25" t="n">
        <f aca="false">'[1]H.S.BOLIVAR'!B11</f>
        <v>0</v>
      </c>
      <c r="H10" s="25" t="n">
        <f aca="false">'[1]H.CENTRO O'!B11</f>
        <v>0</v>
      </c>
      <c r="I10" s="25" t="n">
        <f aca="false">'[1]H. ENGATIVA'!B11</f>
        <v>0</v>
      </c>
      <c r="J10" s="25" t="n">
        <f aca="false">'[1]H.FONTIBON'!B11</f>
        <v>0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</row>
    <row r="11" s="3" customFormat="true" ht="12.75" hidden="false" customHeight="false" outlineLevel="0" collapsed="false">
      <c r="A11" s="24" t="s">
        <v>18</v>
      </c>
      <c r="B11" s="25" t="n">
        <f aca="false">'[1]H.TUNAL'!B12</f>
        <v>0</v>
      </c>
      <c r="C11" s="25" t="n">
        <f aca="false">'[1]H.BOSA II'!B12</f>
        <v>0</v>
      </c>
      <c r="D11" s="25" t="n">
        <f aca="false">'[1]H.VICTORIA'!B12</f>
        <v>0</v>
      </c>
      <c r="E11" s="25" t="n">
        <f aca="false">'[1]H.O.KENNEDY'!B12</f>
        <v>0</v>
      </c>
      <c r="F11" s="25" t="n">
        <f aca="false">'[1]H.STA CLARA'!B12</f>
        <v>0</v>
      </c>
      <c r="G11" s="25" t="n">
        <f aca="false">'[1]H.S.BOLIVAR'!B12</f>
        <v>0</v>
      </c>
      <c r="H11" s="25" t="n">
        <f aca="false">'[1]H.CENTRO O'!B12</f>
        <v>23430292.55</v>
      </c>
      <c r="I11" s="25" t="n">
        <f aca="false">'[1]H. ENGATIVA'!B12</f>
        <v>0</v>
      </c>
      <c r="J11" s="25" t="n">
        <f aca="false">'[1]H.FONTIBON'!B12</f>
        <v>0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</row>
    <row r="12" s="3" customFormat="true" ht="12.75" hidden="false" customHeight="false" outlineLevel="0" collapsed="false">
      <c r="A12" s="24" t="s">
        <v>19</v>
      </c>
      <c r="B12" s="25" t="n">
        <f aca="false">'[1]H.TUNAL'!B14</f>
        <v>30681898</v>
      </c>
      <c r="C12" s="25" t="n">
        <f aca="false">'[1]H.BOSA II'!B14</f>
        <v>0</v>
      </c>
      <c r="D12" s="25" t="n">
        <f aca="false">'[1]H.VICTORIA'!B14</f>
        <v>14796905.97</v>
      </c>
      <c r="E12" s="25" t="n">
        <f aca="false">'[1]H.O.KENNEDY'!B14</f>
        <v>280031479.800001</v>
      </c>
      <c r="F12" s="25" t="n">
        <f aca="false">'[1]H.STA CLARA'!B14</f>
        <v>0</v>
      </c>
      <c r="G12" s="25" t="n">
        <f aca="false">'[1]H.S.BOLIVAR'!B14</f>
        <v>10687312.02</v>
      </c>
      <c r="H12" s="25" t="n">
        <f aca="false">'[1]H.CENTRO O'!B14</f>
        <v>0</v>
      </c>
      <c r="I12" s="25" t="n">
        <f aca="false">'[1]H. ENGATIVA'!B14</f>
        <v>9555922</v>
      </c>
      <c r="J12" s="25" t="n">
        <f aca="false">'[1]H.FONTIBON'!B14</f>
        <v>0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</row>
    <row r="13" s="3" customFormat="true" ht="12.75" hidden="false" customHeight="false" outlineLevel="0" collapsed="false">
      <c r="A13" s="24" t="s">
        <v>20</v>
      </c>
      <c r="B13" s="25" t="n">
        <f aca="false">'[1]H.TUNAL'!B20</f>
        <v>0</v>
      </c>
      <c r="C13" s="25" t="n">
        <f aca="false">'[1]H.BOSA II'!B20</f>
        <v>0</v>
      </c>
      <c r="D13" s="25" t="n">
        <f aca="false">'[1]H.VICTORIA'!B20</f>
        <v>0</v>
      </c>
      <c r="E13" s="25" t="n">
        <f aca="false">'[1]H.O.KENNEDY'!B20</f>
        <v>0</v>
      </c>
      <c r="F13" s="25" t="n">
        <f aca="false">'[1]H.STA CLARA'!B20</f>
        <v>0</v>
      </c>
      <c r="G13" s="25" t="n">
        <f aca="false">'[1]H.S.BOLIVAR'!B20</f>
        <v>0</v>
      </c>
      <c r="H13" s="25" t="n">
        <f aca="false">'[1]H.CENTRO O'!B20</f>
        <v>0</v>
      </c>
      <c r="I13" s="25" t="n">
        <f aca="false">'[1]H. ENGATIVA'!B20</f>
        <v>0</v>
      </c>
      <c r="J13" s="25" t="n">
        <f aca="false">'[1]H.FONTIBON'!B20</f>
        <v>0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</row>
    <row r="14" s="3" customFormat="true" ht="12.75" hidden="false" customHeight="false" outlineLevel="0" collapsed="false">
      <c r="A14" s="24" t="s">
        <v>21</v>
      </c>
      <c r="B14" s="25" t="n">
        <f aca="false">'[1]H.TUNAL'!B24</f>
        <v>2045973</v>
      </c>
      <c r="C14" s="25" t="n">
        <f aca="false">'[1]H.BOSA II'!B24</f>
        <v>0</v>
      </c>
      <c r="D14" s="25" t="n">
        <f aca="false">'[1]H.VICTORIA'!B24</f>
        <v>0</v>
      </c>
      <c r="E14" s="25" t="n">
        <f aca="false">'[1]H.O.KENNEDY'!B24</f>
        <v>0</v>
      </c>
      <c r="F14" s="25" t="n">
        <f aca="false">'[1]H.STA CLARA'!B24</f>
        <v>907929569.64</v>
      </c>
      <c r="G14" s="25" t="n">
        <f aca="false">'[1]H.S.BOLIVAR'!B24</f>
        <v>0</v>
      </c>
      <c r="H14" s="25" t="n">
        <f aca="false">'[1]H.CENTRO O'!B24</f>
        <v>0</v>
      </c>
      <c r="I14" s="25" t="n">
        <f aca="false">'[1]H. ENGATIVA'!B24</f>
        <v>0</v>
      </c>
      <c r="J14" s="25" t="n">
        <f aca="false">'[1]H.FONTIBON'!B24</f>
        <v>0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</row>
    <row r="15" s="3" customFormat="true" ht="12.75" hidden="false" customHeight="false" outlineLevel="0" collapsed="false">
      <c r="A15" s="24" t="s">
        <v>22</v>
      </c>
      <c r="B15" s="25" t="n">
        <f aca="false">'[1]H.TUNAL'!B25</f>
        <v>0</v>
      </c>
      <c r="C15" s="25" t="n">
        <f aca="false">'[1]H.BOSA II'!B25</f>
        <v>0</v>
      </c>
      <c r="D15" s="25" t="n">
        <f aca="false">'[1]H.VICTORIA'!B25</f>
        <v>0</v>
      </c>
      <c r="E15" s="25" t="n">
        <f aca="false">'[1]H.O.KENNEDY'!B25</f>
        <v>0</v>
      </c>
      <c r="F15" s="25" t="n">
        <f aca="false">'[1]H.STA CLARA'!B25</f>
        <v>0</v>
      </c>
      <c r="G15" s="25" t="n">
        <f aca="false">'[1]H.S.BOLIVAR'!B25</f>
        <v>0</v>
      </c>
      <c r="H15" s="25" t="n">
        <f aca="false">'[1]H.CENTRO O'!B25</f>
        <v>0</v>
      </c>
      <c r="I15" s="25" t="n">
        <f aca="false">'[1]H. ENGATIVA'!B25</f>
        <v>0</v>
      </c>
      <c r="J15" s="25" t="n">
        <f aca="false">'[1]H.FONTIBON'!B25</f>
        <v>0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</row>
    <row r="16" s="31" customFormat="true" ht="12.75" hidden="false" customHeight="false" outlineLevel="0" collapsed="false">
      <c r="A16" s="28" t="s">
        <v>23</v>
      </c>
      <c r="B16" s="29" t="n">
        <f aca="false">SUM(B6:B15)</f>
        <v>32727871</v>
      </c>
      <c r="C16" s="29" t="n">
        <f aca="false">SUM(C6:C15)</f>
        <v>190128238.01</v>
      </c>
      <c r="D16" s="29" t="n">
        <f aca="false">SUM(D6:D15)</f>
        <v>1991163689.12</v>
      </c>
      <c r="E16" s="29" t="n">
        <f aca="false">SUM(E6:E15)</f>
        <v>982954526.340001</v>
      </c>
      <c r="F16" s="29" t="n">
        <f aca="false">SUM(F6:F15)</f>
        <v>907929569.64</v>
      </c>
      <c r="G16" s="29" t="n">
        <f aca="false">SUM(G6:G15)</f>
        <v>43470052.77</v>
      </c>
      <c r="H16" s="29" t="n">
        <f aca="false">SUM(H6:H15)</f>
        <v>24843067.79</v>
      </c>
      <c r="I16" s="29" t="n">
        <f aca="false">SUM(I6:I15)</f>
        <v>455960631.81</v>
      </c>
      <c r="J16" s="29" t="n">
        <f aca="false">SUM(J6:J15)</f>
        <v>35067901.47</v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</row>
    <row r="17" s="33" customFormat="true" ht="12.75" hidden="false" customHeight="false" outlineLevel="0" collapsed="false">
      <c r="A17" s="32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</row>
    <row r="18" s="3" customFormat="true" ht="12.75" hidden="false" customHeight="false" outlineLevel="0" collapsed="false">
      <c r="A18" s="24" t="s">
        <v>16</v>
      </c>
      <c r="B18" s="25" t="n">
        <f aca="false">'[1]H.TUNAL'!B36</f>
        <v>0</v>
      </c>
      <c r="C18" s="25" t="n">
        <f aca="false">'[1]H.BOSA II'!B36</f>
        <v>62303633.0100001</v>
      </c>
      <c r="D18" s="25" t="n">
        <f aca="false">'[1]H.VICTORIA'!B36</f>
        <v>439407273.18</v>
      </c>
      <c r="E18" s="25" t="n">
        <f aca="false">'[1]H.O.KENNEDY'!B36</f>
        <v>1663819177.8</v>
      </c>
      <c r="F18" s="25" t="n">
        <f aca="false">'[1]H.STA CLARA'!B36</f>
        <v>0</v>
      </c>
      <c r="G18" s="25" t="n">
        <f aca="false">'[1]H.S.BOLIVAR'!B36</f>
        <v>2767822437.93</v>
      </c>
      <c r="H18" s="25" t="n">
        <f aca="false">'[1]H.CENTRO O'!B36</f>
        <v>2300775204.45</v>
      </c>
      <c r="I18" s="25" t="n">
        <f aca="false">'[1]H. ENGATIVA'!B36</f>
        <v>1472717006.14</v>
      </c>
      <c r="J18" s="25" t="n">
        <f aca="false">'[1]H.FONTIBON'!B36</f>
        <v>1342724289.58</v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</row>
    <row r="19" s="3" customFormat="true" ht="12.75" hidden="false" customHeight="false" outlineLevel="0" collapsed="false">
      <c r="A19" s="24" t="s">
        <v>14</v>
      </c>
      <c r="B19" s="25" t="n">
        <f aca="false">'[1]H.TUNAL'!B38</f>
        <v>0</v>
      </c>
      <c r="C19" s="25" t="n">
        <f aca="false">'[1]H.BOSA II'!B38</f>
        <v>0</v>
      </c>
      <c r="D19" s="25" t="n">
        <f aca="false">'[1]H.VICTORIA'!B38</f>
        <v>0</v>
      </c>
      <c r="E19" s="25" t="n">
        <f aca="false">'[1]H.O.KENNEDY'!B38</f>
        <v>0</v>
      </c>
      <c r="F19" s="25" t="n">
        <f aca="false">'[1]H.STA CLARA'!B38</f>
        <v>0</v>
      </c>
      <c r="G19" s="25" t="n">
        <f aca="false">'[1]H.S.BOLIVAR'!B38</f>
        <v>68849912.38</v>
      </c>
      <c r="H19" s="25" t="n">
        <f aca="false">'[1]H.CENTRO O'!B38</f>
        <v>0</v>
      </c>
      <c r="I19" s="25" t="n">
        <f aca="false">'[1]H. ENGATIVA'!B38</f>
        <v>0</v>
      </c>
      <c r="J19" s="25" t="n">
        <f aca="false">'[1]H.FONTIBON'!B38</f>
        <v>0</v>
      </c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</row>
    <row r="20" s="3" customFormat="true" ht="12.75" hidden="false" customHeight="false" outlineLevel="0" collapsed="false">
      <c r="A20" s="24" t="s">
        <v>19</v>
      </c>
      <c r="B20" s="25" t="n">
        <f aca="false">'[1]H.TUNAL'!B41</f>
        <v>993900430.490002</v>
      </c>
      <c r="C20" s="25" t="n">
        <f aca="false">'[1]H.BOSA II'!B41</f>
        <v>0</v>
      </c>
      <c r="D20" s="25" t="n">
        <f aca="false">'[1]H.VICTORIA'!B41</f>
        <v>0</v>
      </c>
      <c r="E20" s="25" t="n">
        <f aca="false">'[1]H.O.KENNEDY'!B41</f>
        <v>776966600.73</v>
      </c>
      <c r="F20" s="25" t="n">
        <f aca="false">'[1]H.STA CLARA'!B41</f>
        <v>0</v>
      </c>
      <c r="G20" s="25" t="n">
        <f aca="false">'[1]H.S.BOLIVAR'!B41</f>
        <v>67515177.27</v>
      </c>
      <c r="H20" s="25" t="n">
        <f aca="false">'[1]H.CENTRO O'!B41</f>
        <v>0</v>
      </c>
      <c r="I20" s="25" t="n">
        <f aca="false">'[1]H. ENGATIVA'!B41</f>
        <v>0</v>
      </c>
      <c r="J20" s="25" t="n">
        <f aca="false">'[1]H.FONTIBON'!B41</f>
        <v>0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</row>
    <row r="21" s="3" customFormat="true" ht="12.75" hidden="false" customHeight="false" outlineLevel="0" collapsed="false">
      <c r="A21" s="24" t="s">
        <v>18</v>
      </c>
      <c r="B21" s="25" t="n">
        <f aca="false">'[1]H.TUNAL'!B42</f>
        <v>0</v>
      </c>
      <c r="C21" s="25" t="n">
        <f aca="false">'[1]H.BOSA II'!B42</f>
        <v>0</v>
      </c>
      <c r="D21" s="25" t="n">
        <f aca="false">'[1]H.VICTORIA'!B42</f>
        <v>0</v>
      </c>
      <c r="E21" s="25" t="n">
        <f aca="false">'[1]H.O.KENNEDY'!B42</f>
        <v>0</v>
      </c>
      <c r="F21" s="25" t="n">
        <f aca="false">'[1]H.STA CLARA'!B42</f>
        <v>0</v>
      </c>
      <c r="G21" s="25" t="n">
        <f aca="false">'[1]H.S.BOLIVAR'!B42</f>
        <v>0</v>
      </c>
      <c r="H21" s="25" t="n">
        <f aca="false">'[1]H.CENTRO O'!B42</f>
        <v>32095995.15</v>
      </c>
      <c r="I21" s="25" t="n">
        <f aca="false">'[1]H. ENGATIVA'!B42</f>
        <v>0</v>
      </c>
      <c r="J21" s="25" t="n">
        <f aca="false">'[1]H.FONTIBON'!B42</f>
        <v>0</v>
      </c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</row>
    <row r="22" s="18" customFormat="true" ht="12.75" hidden="false" customHeight="false" outlineLevel="0" collapsed="false">
      <c r="A22" s="24" t="s">
        <v>15</v>
      </c>
      <c r="B22" s="25" t="n">
        <f aca="false">'[1]H.TUNAL'!B43</f>
        <v>0</v>
      </c>
      <c r="C22" s="25" t="n">
        <f aca="false">'[1]H.BOSA II'!B43</f>
        <v>0</v>
      </c>
      <c r="D22" s="25" t="n">
        <f aca="false">'[1]H.VICTORIA'!B43</f>
        <v>0</v>
      </c>
      <c r="E22" s="25" t="n">
        <f aca="false">'[1]H.O.KENNEDY'!B43</f>
        <v>0</v>
      </c>
      <c r="F22" s="25" t="n">
        <f aca="false">'[1]H.STA CLARA'!B43</f>
        <v>0</v>
      </c>
      <c r="G22" s="25" t="n">
        <f aca="false">'[1]H.S.BOLIVAR'!B43</f>
        <v>0</v>
      </c>
      <c r="H22" s="25" t="n">
        <f aca="false">'[1]H.CENTRO O'!B43</f>
        <v>0</v>
      </c>
      <c r="I22" s="25" t="n">
        <f aca="false">'[1]H. ENGATIVA'!B43</f>
        <v>0</v>
      </c>
      <c r="J22" s="25" t="n">
        <f aca="false">'[1]H.FONTIBON'!B43</f>
        <v>0</v>
      </c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</row>
    <row r="23" s="3" customFormat="true" ht="12.75" hidden="false" customHeight="false" outlineLevel="0" collapsed="false">
      <c r="A23" s="24" t="s">
        <v>17</v>
      </c>
      <c r="B23" s="25" t="n">
        <f aca="false">'[1]H.TUNAL'!B47</f>
        <v>0</v>
      </c>
      <c r="C23" s="25" t="n">
        <f aca="false">'[1]H.BOSA II'!B47</f>
        <v>0</v>
      </c>
      <c r="D23" s="25" t="n">
        <f aca="false">'[1]H.VICTORIA'!B47</f>
        <v>0</v>
      </c>
      <c r="E23" s="25" t="n">
        <f aca="false">'[1]H.O.KENNEDY'!B47</f>
        <v>344473.389999997</v>
      </c>
      <c r="F23" s="25" t="n">
        <f aca="false">'[1]H.STA CLARA'!B47</f>
        <v>0</v>
      </c>
      <c r="G23" s="25" t="n">
        <f aca="false">'[1]H.S.BOLIVAR'!B47</f>
        <v>0</v>
      </c>
      <c r="H23" s="25" t="n">
        <f aca="false">'[1]H.CENTRO O'!B47</f>
        <v>0</v>
      </c>
      <c r="I23" s="25" t="n">
        <f aca="false">'[1]H. ENGATIVA'!B47</f>
        <v>0</v>
      </c>
      <c r="J23" s="25" t="n">
        <f aca="false">'[1]H.FONTIBON'!B47</f>
        <v>0</v>
      </c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</row>
    <row r="24" s="3" customFormat="true" ht="12.75" hidden="false" customHeight="false" outlineLevel="0" collapsed="false">
      <c r="A24" s="24" t="s">
        <v>25</v>
      </c>
      <c r="B24" s="25" t="n">
        <f aca="false">'[1]H.TUNAL'!B48</f>
        <v>0</v>
      </c>
      <c r="C24" s="25" t="n">
        <f aca="false">'[1]H.BOSA II'!B48</f>
        <v>0</v>
      </c>
      <c r="D24" s="25" t="n">
        <f aca="false">'[1]H.VICTORIA'!B48</f>
        <v>0</v>
      </c>
      <c r="E24" s="25" t="n">
        <f aca="false">'[1]H.O.KENNEDY'!B48</f>
        <v>0</v>
      </c>
      <c r="F24" s="25" t="n">
        <f aca="false">'[1]H.STA CLARA'!B48</f>
        <v>0</v>
      </c>
      <c r="G24" s="25" t="n">
        <f aca="false">'[1]H.S.BOLIVAR'!B48</f>
        <v>0</v>
      </c>
      <c r="H24" s="25" t="n">
        <f aca="false">'[1]H.CENTRO O'!B48</f>
        <v>0</v>
      </c>
      <c r="I24" s="25" t="n">
        <f aca="false">'[1]H. ENGATIVA'!B48</f>
        <v>0</v>
      </c>
      <c r="J24" s="25" t="n">
        <f aca="false">'[1]H.FONTIBON'!B48</f>
        <v>0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</row>
    <row r="25" s="3" customFormat="true" ht="12.75" hidden="false" customHeight="false" outlineLevel="0" collapsed="false">
      <c r="A25" s="24" t="s">
        <v>26</v>
      </c>
      <c r="B25" s="25" t="n">
        <f aca="false">'[1]H.TUNAL'!B49</f>
        <v>1348898787.08</v>
      </c>
      <c r="C25" s="25" t="n">
        <f aca="false">'[1]H.BOSA II'!B49</f>
        <v>0</v>
      </c>
      <c r="D25" s="25" t="n">
        <f aca="false">'[1]H.VICTORIA'!B49</f>
        <v>0</v>
      </c>
      <c r="E25" s="25" t="n">
        <f aca="false">'[1]H.O.KENNEDY'!B49</f>
        <v>0</v>
      </c>
      <c r="F25" s="25" t="n">
        <f aca="false">'[1]H.STA CLARA'!B49</f>
        <v>0</v>
      </c>
      <c r="G25" s="25" t="n">
        <f aca="false">'[1]H.S.BOLIVAR'!B49</f>
        <v>256504551.87</v>
      </c>
      <c r="H25" s="25" t="n">
        <f aca="false">'[1]H.CENTRO O'!B49</f>
        <v>0</v>
      </c>
      <c r="I25" s="25" t="n">
        <f aca="false">'[1]H. ENGATIVA'!B49</f>
        <v>0</v>
      </c>
      <c r="J25" s="25" t="n">
        <f aca="false">'[1]H.FONTIBON'!B49</f>
        <v>0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</row>
    <row r="26" s="3" customFormat="true" ht="12.75" hidden="false" customHeight="false" outlineLevel="0" collapsed="false">
      <c r="A26" s="24" t="s">
        <v>20</v>
      </c>
      <c r="B26" s="25" t="n">
        <f aca="false">'[1]H.TUNAL'!B53</f>
        <v>0</v>
      </c>
      <c r="C26" s="25" t="n">
        <f aca="false">'[1]H.BOSA II'!B53</f>
        <v>111738823</v>
      </c>
      <c r="D26" s="25" t="n">
        <f aca="false">'[1]H.VICTORIA'!B53</f>
        <v>0</v>
      </c>
      <c r="E26" s="25" t="n">
        <f aca="false">'[1]H.O.KENNEDY'!B53</f>
        <v>0</v>
      </c>
      <c r="F26" s="25" t="n">
        <f aca="false">'[1]H.STA CLARA'!B53</f>
        <v>0</v>
      </c>
      <c r="G26" s="25" t="n">
        <f aca="false">'[1]H.S.BOLIVAR'!B53</f>
        <v>0</v>
      </c>
      <c r="H26" s="25" t="n">
        <f aca="false">'[1]H.CENTRO O'!B53</f>
        <v>0</v>
      </c>
      <c r="I26" s="25" t="n">
        <f aca="false">'[1]H. ENGATIVA'!B53</f>
        <v>0</v>
      </c>
      <c r="J26" s="25" t="n">
        <f aca="false">'[1]H.FONTIBON'!B53</f>
        <v>0</v>
      </c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</row>
    <row r="27" s="3" customFormat="true" ht="12.75" hidden="false" customHeight="false" outlineLevel="0" collapsed="false">
      <c r="A27" s="24" t="s">
        <v>27</v>
      </c>
      <c r="B27" s="25" t="n">
        <f aca="false">'[1]H.TUNAL'!B56</f>
        <v>0</v>
      </c>
      <c r="C27" s="25" t="n">
        <f aca="false">'[1]H.BOSA II'!B56</f>
        <v>0</v>
      </c>
      <c r="D27" s="25" t="n">
        <f aca="false">'[1]H.VICTORIA'!B56</f>
        <v>0</v>
      </c>
      <c r="E27" s="25" t="n">
        <f aca="false">'[1]H.O.KENNEDY'!B56</f>
        <v>0</v>
      </c>
      <c r="F27" s="25" t="n">
        <f aca="false">'[1]H.STA CLARA'!B56</f>
        <v>0</v>
      </c>
      <c r="G27" s="25" t="n">
        <f aca="false">'[1]H.S.BOLIVAR'!B56</f>
        <v>0</v>
      </c>
      <c r="H27" s="25" t="n">
        <f aca="false">'[1]H.CENTRO O'!B56</f>
        <v>0</v>
      </c>
      <c r="I27" s="25" t="n">
        <f aca="false">'[1]H. ENGATIVA'!B56</f>
        <v>0</v>
      </c>
      <c r="J27" s="25" t="n">
        <f aca="false">'[1]H.FONTIBON'!B56</f>
        <v>0</v>
      </c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</row>
    <row r="28" s="3" customFormat="true" ht="12.75" hidden="false" customHeight="false" outlineLevel="0" collapsed="false">
      <c r="A28" s="24" t="s">
        <v>22</v>
      </c>
      <c r="B28" s="25" t="n">
        <f aca="false">'[1]H.TUNAL'!B59</f>
        <v>0</v>
      </c>
      <c r="C28" s="25" t="n">
        <f aca="false">'[1]H.BOSA II'!B59</f>
        <v>0</v>
      </c>
      <c r="D28" s="25" t="n">
        <f aca="false">'[1]H.VICTORIA'!B59</f>
        <v>0</v>
      </c>
      <c r="E28" s="25" t="n">
        <f aca="false">'[1]H.O.KENNEDY'!B59</f>
        <v>0</v>
      </c>
      <c r="F28" s="25" t="n">
        <f aca="false">'[1]H.STA CLARA'!B59</f>
        <v>0</v>
      </c>
      <c r="G28" s="25" t="n">
        <f aca="false">'[1]H.S.BOLIVAR'!B59</f>
        <v>0</v>
      </c>
      <c r="H28" s="25" t="n">
        <f aca="false">'[1]H.CENTRO O'!B59</f>
        <v>0</v>
      </c>
      <c r="I28" s="25" t="n">
        <f aca="false">'[1]H. ENGATIVA'!B59</f>
        <v>0</v>
      </c>
      <c r="J28" s="25" t="n">
        <f aca="false">'[1]H.FONTIBON'!B59</f>
        <v>0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</row>
    <row r="29" s="3" customFormat="true" ht="12.75" hidden="false" customHeight="false" outlineLevel="0" collapsed="false">
      <c r="A29" s="24" t="s">
        <v>21</v>
      </c>
      <c r="B29" s="25" t="n">
        <f aca="false">'[1]H.TUNAL'!B61</f>
        <v>0</v>
      </c>
      <c r="C29" s="25" t="n">
        <f aca="false">'[1]H.BOSA II'!B61</f>
        <v>0</v>
      </c>
      <c r="D29" s="25" t="n">
        <f aca="false">'[1]H.VICTORIA'!B61</f>
        <v>0</v>
      </c>
      <c r="E29" s="25" t="n">
        <f aca="false">'[1]H.O.KENNEDY'!B61</f>
        <v>0</v>
      </c>
      <c r="F29" s="25" t="n">
        <f aca="false">'[1]H.STA CLARA'!B61</f>
        <v>6430209887</v>
      </c>
      <c r="G29" s="25" t="n">
        <f aca="false">'[1]H.S.BOLIVAR'!B61</f>
        <v>0</v>
      </c>
      <c r="H29" s="25" t="n">
        <f aca="false">'[1]H.CENTRO O'!B61</f>
        <v>0</v>
      </c>
      <c r="I29" s="25" t="n">
        <f aca="false">'[1]H. ENGATIVA'!B61</f>
        <v>0</v>
      </c>
      <c r="J29" s="25" t="n">
        <f aca="false">'[1]H.FONTIBON'!B61</f>
        <v>0</v>
      </c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</row>
    <row r="30" s="34" customFormat="true" ht="12.75" hidden="false" customHeight="false" outlineLevel="0" collapsed="false">
      <c r="A30" s="28" t="s">
        <v>23</v>
      </c>
      <c r="B30" s="29" t="n">
        <f aca="false">SUM(B18:B29)</f>
        <v>2342799217.57</v>
      </c>
      <c r="C30" s="29" t="n">
        <f aca="false">SUM(C18:C29)</f>
        <v>174042456.01</v>
      </c>
      <c r="D30" s="29" t="n">
        <f aca="false">SUM(D18:D29)</f>
        <v>439407273.18</v>
      </c>
      <c r="E30" s="29" t="n">
        <f aca="false">SUM(E18:E29)</f>
        <v>2441130251.92</v>
      </c>
      <c r="F30" s="29" t="n">
        <f aca="false">SUM(F18:F29)</f>
        <v>6430209887</v>
      </c>
      <c r="G30" s="29" t="n">
        <f aca="false">SUM(G18:G29)</f>
        <v>3160692079.45</v>
      </c>
      <c r="H30" s="29" t="n">
        <f aca="false">SUM(H18:H29)</f>
        <v>2332871199.6</v>
      </c>
      <c r="I30" s="29" t="n">
        <f aca="false">SUM(I18:I29)</f>
        <v>1472717006.14</v>
      </c>
      <c r="J30" s="29" t="n">
        <f aca="false">SUM(J18:J29)</f>
        <v>1342724289.58</v>
      </c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</row>
    <row r="31" s="3" customFormat="true" ht="12.75" hidden="false" customHeight="false" outlineLevel="0" collapsed="false">
      <c r="A31" s="32" t="s">
        <v>28</v>
      </c>
      <c r="B31" s="25"/>
      <c r="C31" s="25"/>
      <c r="D31" s="25"/>
      <c r="E31" s="25"/>
      <c r="F31" s="25"/>
      <c r="G31" s="25"/>
      <c r="H31" s="25"/>
      <c r="I31" s="25"/>
      <c r="J31" s="25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</row>
    <row r="32" s="3" customFormat="true" ht="12.75" hidden="false" customHeight="false" outlineLevel="0" collapsed="false">
      <c r="A32" s="24" t="s">
        <v>29</v>
      </c>
      <c r="B32" s="25" t="n">
        <f aca="false">'[1]H.TUNAL'!B67</f>
        <v>10807413</v>
      </c>
      <c r="C32" s="25" t="n">
        <f aca="false">'[1]H.BOSA II'!B67</f>
        <v>4395170</v>
      </c>
      <c r="D32" s="25" t="n">
        <f aca="false">'[1]H.VICTORIA'!B67</f>
        <v>26581782</v>
      </c>
      <c r="E32" s="25" t="n">
        <f aca="false">'[1]H.O.KENNEDY'!B67</f>
        <v>37614996.65</v>
      </c>
      <c r="F32" s="25" t="n">
        <f aca="false">'[1]H.STA CLARA'!B67</f>
        <v>29261852</v>
      </c>
      <c r="G32" s="25" t="n">
        <f aca="false">'[1]H.S.BOLIVAR'!B67</f>
        <v>15245450</v>
      </c>
      <c r="H32" s="25" t="n">
        <f aca="false">'[1]H.CENTRO O'!B67</f>
        <v>2484941</v>
      </c>
      <c r="I32" s="50" t="n">
        <f aca="false">'[1]H. ENGATIVA'!B67</f>
        <v>59768962.2699986</v>
      </c>
      <c r="J32" s="25" t="n">
        <f aca="false">'[1]H.FONTIBON'!B67</f>
        <v>6801185</v>
      </c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</row>
    <row r="33" s="3" customFormat="true" ht="12.75" hidden="false" customHeight="false" outlineLevel="0" collapsed="false">
      <c r="A33" s="24" t="s">
        <v>30</v>
      </c>
      <c r="B33" s="25" t="n">
        <f aca="false">'[1]H.TUNAL'!B68</f>
        <v>0</v>
      </c>
      <c r="C33" s="25" t="n">
        <f aca="false">'[1]H.BOSA II'!B68</f>
        <v>0</v>
      </c>
      <c r="D33" s="25" t="n">
        <f aca="false">'[1]H.VICTORIA'!B68</f>
        <v>0</v>
      </c>
      <c r="E33" s="25" t="n">
        <f aca="false">'[1]H.O.KENNEDY'!B68</f>
        <v>0</v>
      </c>
      <c r="F33" s="25" t="n">
        <f aca="false">'[1]H.STA CLARA'!B68</f>
        <v>0</v>
      </c>
      <c r="G33" s="25" t="n">
        <f aca="false">'[1]H.S.BOLIVAR'!B68</f>
        <v>0</v>
      </c>
      <c r="H33" s="25" t="n">
        <f aca="false">'[1]H.CENTRO O'!B68</f>
        <v>0</v>
      </c>
      <c r="I33" s="50" t="n">
        <f aca="false">'[1]H. ENGATIVA'!B68</f>
        <v>0</v>
      </c>
      <c r="J33" s="25" t="n">
        <f aca="false">'[1]H.FONTIBON'!B68</f>
        <v>0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</row>
    <row r="34" s="35" customFormat="true" ht="12.75" hidden="false" customHeight="false" outlineLevel="0" collapsed="false">
      <c r="A34" s="28" t="s">
        <v>23</v>
      </c>
      <c r="B34" s="29" t="n">
        <f aca="false">SUM(B32:B33)</f>
        <v>10807413</v>
      </c>
      <c r="C34" s="29" t="n">
        <f aca="false">SUM(C32:C33)</f>
        <v>4395170</v>
      </c>
      <c r="D34" s="29" t="n">
        <f aca="false">SUM(D32:D33)</f>
        <v>26581782</v>
      </c>
      <c r="E34" s="29" t="n">
        <f aca="false">SUM(E32:E33)</f>
        <v>37614996.65</v>
      </c>
      <c r="F34" s="29" t="n">
        <f aca="false">SUM(F32:F33)</f>
        <v>29261852</v>
      </c>
      <c r="G34" s="29" t="n">
        <f aca="false">SUM(G32:G33)</f>
        <v>15245450</v>
      </c>
      <c r="H34" s="29" t="n">
        <f aca="false">SUM(H32:H33)</f>
        <v>2484941</v>
      </c>
      <c r="I34" s="29" t="n">
        <f aca="false">SUM(I32:I33)</f>
        <v>59768962.2699986</v>
      </c>
      <c r="J34" s="29" t="n">
        <f aca="false">SUM(J32:J33)</f>
        <v>6801185</v>
      </c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</row>
    <row r="35" s="36" customFormat="true" ht="12.75" hidden="false" customHeight="false" outlineLevel="0" collapsed="false">
      <c r="A35" s="28" t="s">
        <v>31</v>
      </c>
      <c r="B35" s="29" t="n">
        <f aca="false">+B34+B30+B16</f>
        <v>2386334501.57</v>
      </c>
      <c r="C35" s="29" t="n">
        <f aca="false">+C34+C30+C16</f>
        <v>368565864.02</v>
      </c>
      <c r="D35" s="29" t="n">
        <f aca="false">+D34+D30+D16</f>
        <v>2457152744.3</v>
      </c>
      <c r="E35" s="29" t="n">
        <f aca="false">+E34+E30+E16</f>
        <v>3461699774.91</v>
      </c>
      <c r="F35" s="29" t="n">
        <f aca="false">+F34+F30+F16</f>
        <v>7367401308.64</v>
      </c>
      <c r="G35" s="29" t="n">
        <f aca="false">+G34+G30+G16</f>
        <v>3219407582.22</v>
      </c>
      <c r="H35" s="29" t="n">
        <f aca="false">+H34+H30+H16</f>
        <v>2360199208.39</v>
      </c>
      <c r="I35" s="29" t="n">
        <f aca="false">+I34+I30+I16</f>
        <v>1988446600.22</v>
      </c>
      <c r="J35" s="29" t="n">
        <f aca="false">+J34+J30+J16</f>
        <v>1384593376.05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</row>
    <row r="36" s="36" customFormat="true" ht="13.5" hidden="false" customHeight="false" outlineLevel="0" collapsed="false">
      <c r="A36" s="37" t="s">
        <v>32</v>
      </c>
      <c r="B36" s="38" t="n">
        <v>0.43</v>
      </c>
      <c r="C36" s="38" t="n">
        <v>0.07</v>
      </c>
      <c r="D36" s="38" t="n">
        <v>0.44</v>
      </c>
      <c r="E36" s="38" t="n">
        <v>0.62</v>
      </c>
      <c r="F36" s="38" t="n">
        <v>1.32</v>
      </c>
      <c r="G36" s="38" t="n">
        <v>0.58</v>
      </c>
      <c r="H36" s="38" t="n">
        <v>0.42</v>
      </c>
      <c r="I36" s="38" t="n">
        <v>0.36</v>
      </c>
      <c r="J36" s="38" t="n">
        <v>0.25</v>
      </c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</row>
    <row r="37" customFormat="false" ht="12.75" hidden="false" customHeight="false" outlineLevel="0" collapsed="false">
      <c r="A37" s="41" t="s">
        <v>33</v>
      </c>
    </row>
  </sheetData>
  <mergeCells count="3">
    <mergeCell ref="A1:J1"/>
    <mergeCell ref="A2:J2"/>
    <mergeCell ref="B4:J4"/>
  </mergeCells>
  <printOptions headings="false" gridLines="false" gridLinesSet="true" horizontalCentered="false" verticalCentered="false"/>
  <pageMargins left="0.909722222222222" right="0.170138888888889" top="1.47986111111111" bottom="0.25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42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7.28"/>
    <col collapsed="false" customWidth="true" hidden="false" outlineLevel="0" max="6" min="6" style="1" width="18.14"/>
    <col collapsed="false" customWidth="true" hidden="false" outlineLevel="0" max="7" min="7" style="1" width="17.14"/>
    <col collapsed="false" customWidth="true" hidden="false" outlineLevel="0" max="8" min="8" style="0" width="16.7"/>
    <col collapsed="false" customWidth="true" hidden="false" outlineLevel="0" max="10" min="9" style="1" width="17.14"/>
    <col collapsed="false" customWidth="true" hidden="false" outlineLevel="0" max="11" min="11" style="1" width="18.56"/>
    <col collapsed="false" customWidth="true" hidden="false" outlineLevel="0" max="12" min="12" style="1" width="17.28"/>
    <col collapsed="false" customWidth="true" hidden="false" outlineLevel="0" max="13" min="13" style="1" width="16.7"/>
    <col collapsed="false" customWidth="true" hidden="false" outlineLevel="0" max="14" min="14" style="1" width="17.14"/>
    <col collapsed="false" customWidth="true" hidden="false" outlineLevel="0" max="15" min="15" style="1" width="16.84"/>
    <col collapsed="false" customWidth="true" hidden="false" outlineLevel="0" max="16" min="16" style="1" width="17.85"/>
    <col collapsed="false" customWidth="true" hidden="false" outlineLevel="0" max="17" min="17" style="1" width="18.14"/>
    <col collapsed="false" customWidth="true" hidden="false" outlineLevel="0" max="18" min="18" style="0" width="18.28"/>
    <col collapsed="false" customWidth="true" hidden="false" outlineLevel="0" max="19" min="19" style="1" width="17.85"/>
    <col collapsed="false" customWidth="true" hidden="false" outlineLevel="0" max="20" min="20" style="1" width="16.99"/>
    <col collapsed="false" customWidth="true" hidden="false" outlineLevel="0" max="21" min="21" style="1" width="17.28"/>
    <col collapsed="false" customWidth="true" hidden="false" outlineLevel="0" max="22" min="22" style="1" width="17.42"/>
    <col collapsed="false" customWidth="true" hidden="false" outlineLevel="0" max="23" min="23" style="1" width="18.14"/>
    <col collapsed="false" customWidth="true" hidden="false" outlineLevel="0" max="24" min="24" style="1" width="17.99"/>
    <col collapsed="false" customWidth="true" hidden="false" outlineLevel="0" max="25" min="25" style="1" width="20.56"/>
    <col collapsed="false" customWidth="true" hidden="false" outlineLevel="0" max="26" min="26" style="1" width="19.28"/>
    <col collapsed="false" customWidth="true" hidden="false" outlineLevel="0" max="27" min="27" style="0" width="12.7"/>
    <col collapsed="false" customWidth="true" hidden="false" outlineLevel="0" max="28" min="28" style="0" width="23.85"/>
    <col collapsed="false" customWidth="true" hidden="false" outlineLevel="0" max="29" min="29" style="0" width="18.41"/>
    <col collapsed="false" customWidth="true" hidden="false" outlineLevel="0" max="30" min="30" style="0" width="21.13"/>
    <col collapsed="false" customWidth="true" hidden="false" outlineLevel="0" max="31" min="31" style="0" width="16.56"/>
    <col collapsed="false" customWidth="true" hidden="false" outlineLevel="0" max="32" min="32" style="0" width="22.14"/>
    <col collapsed="false" customWidth="true" hidden="false" outlineLevel="0" max="33" min="33" style="0" width="17.85"/>
    <col collapsed="false" customWidth="true" hidden="false" outlineLevel="0" max="36" min="36" style="0" width="16.42"/>
  </cols>
  <sheetData>
    <row r="1" customFormat="false" ht="15.75" hidden="false" customHeight="false" outlineLevel="0" collapsed="false">
      <c r="A1" s="51"/>
      <c r="B1" s="51"/>
      <c r="C1" s="45"/>
      <c r="D1" s="45"/>
      <c r="E1" s="45"/>
      <c r="F1" s="45"/>
      <c r="G1" s="45"/>
      <c r="H1" s="51"/>
      <c r="I1" s="45"/>
      <c r="J1" s="45"/>
      <c r="K1" s="45"/>
      <c r="L1" s="45"/>
      <c r="M1" s="45"/>
      <c r="N1" s="45"/>
      <c r="O1" s="45"/>
      <c r="P1" s="45"/>
      <c r="Q1" s="45"/>
      <c r="R1" s="51"/>
      <c r="S1" s="45"/>
      <c r="T1" s="45"/>
      <c r="U1" s="45"/>
      <c r="V1" s="45"/>
      <c r="W1" s="45"/>
      <c r="X1" s="45"/>
      <c r="Y1" s="52"/>
      <c r="Z1" s="52"/>
      <c r="AA1" s="53"/>
      <c r="AB1" s="42"/>
      <c r="AC1" s="42"/>
      <c r="AD1" s="43"/>
      <c r="AE1" s="43"/>
      <c r="AF1" s="43"/>
      <c r="AG1" s="43"/>
    </row>
    <row r="2" customFormat="false" ht="59.25" hidden="false" customHeight="true" outlineLevel="0" collapsed="false">
      <c r="A2" s="54"/>
      <c r="B2" s="55" t="s">
        <v>52</v>
      </c>
      <c r="C2" s="45"/>
      <c r="D2" s="45"/>
      <c r="E2" s="45"/>
      <c r="F2" s="45"/>
      <c r="G2" s="45"/>
      <c r="H2" s="51"/>
      <c r="I2" s="45"/>
      <c r="J2" s="45"/>
      <c r="K2" s="45"/>
      <c r="L2" s="45"/>
      <c r="M2" s="45"/>
      <c r="N2" s="45"/>
      <c r="O2" s="45"/>
      <c r="P2" s="45"/>
      <c r="Q2" s="45"/>
      <c r="R2" s="51"/>
      <c r="S2" s="45"/>
      <c r="T2" s="45"/>
      <c r="U2" s="45"/>
      <c r="V2" s="45"/>
      <c r="W2" s="45"/>
      <c r="X2" s="45"/>
      <c r="Y2" s="52"/>
      <c r="Z2" s="52"/>
      <c r="AA2" s="53"/>
      <c r="AB2" s="42"/>
      <c r="AC2" s="42"/>
      <c r="AD2" s="43"/>
      <c r="AE2" s="43"/>
      <c r="AF2" s="43"/>
      <c r="AG2" s="43"/>
    </row>
    <row r="3" customFormat="false" ht="16.5" hidden="false" customHeight="false" outlineLevel="0" collapsed="false">
      <c r="A3" s="46"/>
      <c r="B3" s="7"/>
      <c r="C3" s="8"/>
      <c r="D3" s="8"/>
      <c r="E3" s="8"/>
      <c r="F3" s="8"/>
      <c r="G3" s="8"/>
      <c r="H3" s="9"/>
      <c r="I3" s="8"/>
      <c r="J3" s="8"/>
      <c r="K3" s="8"/>
      <c r="L3" s="8"/>
      <c r="M3" s="9"/>
      <c r="N3" s="9"/>
      <c r="O3" s="8"/>
      <c r="P3" s="8"/>
      <c r="Q3" s="8"/>
      <c r="R3" s="9"/>
      <c r="S3" s="8"/>
      <c r="T3" s="8"/>
      <c r="U3" s="8"/>
      <c r="V3" s="8"/>
      <c r="W3" s="8"/>
      <c r="X3" s="8"/>
      <c r="Y3" s="56"/>
      <c r="Z3" s="56"/>
      <c r="AA3" s="57"/>
      <c r="AB3" s="42"/>
      <c r="AC3" s="42"/>
      <c r="AD3" s="43"/>
      <c r="AE3" s="43"/>
      <c r="AF3" s="43"/>
      <c r="AG3" s="43"/>
    </row>
    <row r="4" s="13" customFormat="true" ht="18" hidden="false" customHeight="true" outlineLevel="0" collapsed="false">
      <c r="A4" s="11" t="s">
        <v>2</v>
      </c>
      <c r="B4" s="58" t="s">
        <v>3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</row>
    <row r="5" s="18" customFormat="true" ht="60.75" hidden="false" customHeight="true" outlineLevel="0" collapsed="false">
      <c r="A5" s="14" t="s">
        <v>4</v>
      </c>
      <c r="B5" s="15" t="s">
        <v>43</v>
      </c>
      <c r="C5" s="15" t="s">
        <v>44</v>
      </c>
      <c r="D5" s="15" t="s">
        <v>45</v>
      </c>
      <c r="E5" s="15" t="s">
        <v>46</v>
      </c>
      <c r="F5" s="15" t="s">
        <v>47</v>
      </c>
      <c r="G5" s="15" t="s">
        <v>48</v>
      </c>
      <c r="H5" s="15" t="s">
        <v>49</v>
      </c>
      <c r="I5" s="15" t="s">
        <v>50</v>
      </c>
      <c r="J5" s="15" t="s">
        <v>51</v>
      </c>
      <c r="K5" s="15" t="s">
        <v>34</v>
      </c>
      <c r="L5" s="15" t="s">
        <v>35</v>
      </c>
      <c r="M5" s="15" t="s">
        <v>36</v>
      </c>
      <c r="N5" s="15" t="s">
        <v>37</v>
      </c>
      <c r="O5" s="15" t="s">
        <v>38</v>
      </c>
      <c r="P5" s="15" t="s">
        <v>39</v>
      </c>
      <c r="Q5" s="15" t="s">
        <v>40</v>
      </c>
      <c r="R5" s="15" t="s">
        <v>41</v>
      </c>
      <c r="S5" s="15" t="s">
        <v>42</v>
      </c>
      <c r="T5" s="15" t="s">
        <v>5</v>
      </c>
      <c r="U5" s="15" t="s">
        <v>6</v>
      </c>
      <c r="V5" s="15" t="s">
        <v>7</v>
      </c>
      <c r="W5" s="15" t="s">
        <v>8</v>
      </c>
      <c r="X5" s="15" t="s">
        <v>9</v>
      </c>
      <c r="Y5" s="15" t="s">
        <v>10</v>
      </c>
      <c r="Z5" s="16" t="s">
        <v>11</v>
      </c>
      <c r="AA5" s="17" t="s">
        <v>12</v>
      </c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</row>
    <row r="6" s="3" customFormat="true" ht="12.75" hidden="false" customHeight="false" outlineLevel="0" collapsed="false">
      <c r="A6" s="19" t="s">
        <v>13</v>
      </c>
      <c r="B6" s="20"/>
      <c r="C6" s="20"/>
      <c r="D6" s="20"/>
      <c r="E6" s="20"/>
      <c r="F6" s="20"/>
      <c r="G6" s="21"/>
      <c r="H6" s="20"/>
      <c r="I6" s="20"/>
      <c r="J6" s="20"/>
      <c r="K6" s="21"/>
      <c r="L6" s="21"/>
      <c r="M6" s="21"/>
      <c r="N6" s="20"/>
      <c r="O6" s="20"/>
      <c r="P6" s="21"/>
      <c r="Q6" s="20"/>
      <c r="R6" s="20"/>
      <c r="S6" s="20"/>
      <c r="T6" s="20"/>
      <c r="U6" s="21"/>
      <c r="V6" s="20"/>
      <c r="W6" s="20"/>
      <c r="X6" s="21"/>
      <c r="Y6" s="20"/>
      <c r="Z6" s="22"/>
      <c r="AA6" s="23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</row>
    <row r="7" s="3" customFormat="true" ht="12.75" hidden="false" customHeight="false" outlineLevel="0" collapsed="false">
      <c r="A7" s="24" t="s">
        <v>14</v>
      </c>
      <c r="B7" s="25" t="n">
        <f aca="false">'[1]H.TUNAL'!B7</f>
        <v>0</v>
      </c>
      <c r="C7" s="25" t="n">
        <f aca="false">'[1]H.BOSA II'!B7</f>
        <v>0</v>
      </c>
      <c r="D7" s="25" t="n">
        <f aca="false">'[1]H.VICTORIA'!B7</f>
        <v>0</v>
      </c>
      <c r="E7" s="25" t="n">
        <f aca="false">'[1]H.O.KENNEDY'!B7</f>
        <v>0</v>
      </c>
      <c r="F7" s="25" t="n">
        <f aca="false">'[1]H.STA CLARA'!B7</f>
        <v>0</v>
      </c>
      <c r="G7" s="25" t="n">
        <f aca="false">'[1]H.S.BOLIVAR'!B7</f>
        <v>12665.68</v>
      </c>
      <c r="H7" s="25" t="n">
        <f aca="false">'[1]H.CENTRO O'!B7</f>
        <v>0</v>
      </c>
      <c r="I7" s="25" t="n">
        <f aca="false">'[1]H. ENGATIVA'!B7</f>
        <v>0</v>
      </c>
      <c r="J7" s="25" t="n">
        <f aca="false">'[1]H.FONTIBON'!B7</f>
        <v>0</v>
      </c>
      <c r="K7" s="25" t="n">
        <f aca="false">'[1]H. MEISSEN'!B7</f>
        <v>9411660.0000029</v>
      </c>
      <c r="L7" s="25" t="n">
        <f aca="false">'[1]H. SAN BLAS'!B7</f>
        <v>0</v>
      </c>
      <c r="M7" s="25" t="n">
        <f aca="false">'[1]H. CHAPINERO'!B7</f>
        <v>0</v>
      </c>
      <c r="N7" s="25" t="n">
        <f aca="false">'[1]H.NAZARETH'!B7</f>
        <v>0</v>
      </c>
      <c r="O7" s="25" t="n">
        <f aca="false">'[1]H.SUBA'!B7</f>
        <v>0</v>
      </c>
      <c r="P7" s="25" t="n">
        <f aca="false">'[1]H.USAQUEN'!B7</f>
        <v>0</v>
      </c>
      <c r="Q7" s="25" t="n">
        <f aca="false">'[1]H.USME'!B7</f>
        <v>0</v>
      </c>
      <c r="R7" s="25" t="n">
        <f aca="false">'[1]H.DELSUR'!B7</f>
        <v>0</v>
      </c>
      <c r="S7" s="25" t="n">
        <f aca="false">'[1]H.PABLOVI'!B7</f>
        <v>0</v>
      </c>
      <c r="T7" s="25" t="n">
        <f aca="false">'[1]H.R.U.U'!B7</f>
        <v>0</v>
      </c>
      <c r="U7" s="25" t="n">
        <f aca="false">'[1]H.SAN CRISTO'!B7</f>
        <v>0</v>
      </c>
      <c r="V7" s="25" t="n">
        <f aca="false">'[1]H-V.HERMOSA'!B7</f>
        <v>0</v>
      </c>
      <c r="W7" s="25" t="n">
        <f aca="false">[1]IDIPRON!B7</f>
        <v>0</v>
      </c>
      <c r="X7" s="25" t="n">
        <f aca="false">[1]LOTERIA!B7</f>
        <v>0</v>
      </c>
      <c r="Y7" s="25" t="n">
        <f aca="false">[1]FFDS!B7</f>
        <v>0</v>
      </c>
      <c r="Z7" s="26" t="n">
        <f aca="false">SUM(B7:Y7)</f>
        <v>9424325.6800029</v>
      </c>
      <c r="AA7" s="27" t="n">
        <f aca="false">Z7/$Z$16*100</f>
        <v>0.07069773165136</v>
      </c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</row>
    <row r="8" s="3" customFormat="true" ht="12.75" hidden="false" customHeight="false" outlineLevel="0" collapsed="false">
      <c r="A8" s="24" t="s">
        <v>15</v>
      </c>
      <c r="B8" s="25" t="n">
        <f aca="false">'[1]H.TUNAL'!B8</f>
        <v>0</v>
      </c>
      <c r="C8" s="25" t="n">
        <f aca="false">'[1]H.BOSA II'!B8</f>
        <v>0</v>
      </c>
      <c r="D8" s="25" t="n">
        <f aca="false">'[1]H.VICTORIA'!B8</f>
        <v>0</v>
      </c>
      <c r="E8" s="25" t="n">
        <f aca="false">'[1]H.O.KENNEDY'!B8</f>
        <v>0</v>
      </c>
      <c r="F8" s="25" t="n">
        <f aca="false">'[1]H.STA CLARA'!B8</f>
        <v>0</v>
      </c>
      <c r="G8" s="25" t="n">
        <f aca="false">'[1]H.S.BOLIVAR'!B8</f>
        <v>0</v>
      </c>
      <c r="H8" s="25" t="n">
        <f aca="false">'[1]H.CENTRO O'!B8</f>
        <v>0</v>
      </c>
      <c r="I8" s="25" t="n">
        <f aca="false">'[1]H. ENGATIVA'!B8</f>
        <v>0</v>
      </c>
      <c r="J8" s="25" t="n">
        <f aca="false">'[1]H.FONTIBON'!B8</f>
        <v>0</v>
      </c>
      <c r="K8" s="25" t="n">
        <f aca="false">'[1]H. MEISSEN'!B8</f>
        <v>0</v>
      </c>
      <c r="L8" s="25" t="n">
        <f aca="false">'[1]H. SAN BLAS'!B8</f>
        <v>0</v>
      </c>
      <c r="M8" s="25" t="n">
        <f aca="false">'[1]H. CHAPINERO'!B8</f>
        <v>1262132.84</v>
      </c>
      <c r="N8" s="25" t="n">
        <f aca="false">'[1]H.NAZARETH'!B8</f>
        <v>0</v>
      </c>
      <c r="O8" s="25" t="n">
        <f aca="false">'[1]H.SUBA'!B8</f>
        <v>0</v>
      </c>
      <c r="P8" s="25" t="n">
        <f aca="false">'[1]H.USAQUEN'!B8</f>
        <v>0</v>
      </c>
      <c r="Q8" s="25" t="n">
        <f aca="false">'[1]H.USME'!B8</f>
        <v>0</v>
      </c>
      <c r="R8" s="25" t="n">
        <f aca="false">'[1]H.DELSUR'!B8</f>
        <v>0</v>
      </c>
      <c r="S8" s="25" t="n">
        <f aca="false">'[1]H.PABLOVI'!B8</f>
        <v>0</v>
      </c>
      <c r="T8" s="25" t="n">
        <f aca="false">'[1]H.R.U.U'!B8</f>
        <v>0</v>
      </c>
      <c r="U8" s="25" t="n">
        <f aca="false">'[1]H.SAN CRISTO'!B8</f>
        <v>0</v>
      </c>
      <c r="V8" s="25" t="n">
        <f aca="false">'[1]H-V.HERMOSA'!B8</f>
        <v>0</v>
      </c>
      <c r="W8" s="25" t="n">
        <f aca="false">[1]IDIPRON!B8</f>
        <v>1604819456.15</v>
      </c>
      <c r="X8" s="25" t="n">
        <f aca="false">[1]LOTERIA!B8</f>
        <v>0</v>
      </c>
      <c r="Y8" s="25" t="n">
        <f aca="false">[1]FFDS!B8</f>
        <v>0</v>
      </c>
      <c r="Z8" s="26" t="n">
        <f aca="false">SUM(B8:Y8)</f>
        <v>1606081588.99</v>
      </c>
      <c r="AA8" s="27" t="n">
        <f aca="false">Z8/$Z$16*100</f>
        <v>12.0482174580972</v>
      </c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</row>
    <row r="9" s="3" customFormat="true" ht="12.75" hidden="false" customHeight="false" outlineLevel="0" collapsed="false">
      <c r="A9" s="24" t="s">
        <v>16</v>
      </c>
      <c r="B9" s="25" t="n">
        <f aca="false">'[1]H.TUNAL'!B9</f>
        <v>0</v>
      </c>
      <c r="C9" s="25" t="n">
        <f aca="false">'[1]H.BOSA II'!B9</f>
        <v>190128238.01</v>
      </c>
      <c r="D9" s="25" t="n">
        <f aca="false">'[1]H.VICTORIA'!B9</f>
        <v>1976366783.15</v>
      </c>
      <c r="E9" s="25" t="n">
        <f aca="false">'[1]H.O.KENNEDY'!B9</f>
        <v>702923046.54</v>
      </c>
      <c r="F9" s="25" t="n">
        <f aca="false">'[1]H.STA CLARA'!B9</f>
        <v>0</v>
      </c>
      <c r="G9" s="25" t="n">
        <f aca="false">'[1]H.S.BOLIVAR'!B9</f>
        <v>32770075.07</v>
      </c>
      <c r="H9" s="25" t="n">
        <f aca="false">'[1]H.CENTRO O'!B9</f>
        <v>1412775.24000001</v>
      </c>
      <c r="I9" s="25" t="n">
        <f aca="false">'[1]H. ENGATIVA'!B9</f>
        <v>446404709.81</v>
      </c>
      <c r="J9" s="25" t="n">
        <f aca="false">'[1]H.FONTIBON'!B9</f>
        <v>35067901.47</v>
      </c>
      <c r="K9" s="25" t="n">
        <f aca="false">'[1]H. MEISSEN'!B9</f>
        <v>80681469.7299998</v>
      </c>
      <c r="L9" s="25" t="n">
        <f aca="false">'[1]H. SAN BLAS'!B9</f>
        <v>96181981.3610001</v>
      </c>
      <c r="M9" s="25" t="n">
        <f aca="false">'[1]H. CHAPINERO'!B9</f>
        <v>144207057.75</v>
      </c>
      <c r="N9" s="25" t="n">
        <f aca="false">'[1]H.NAZARETH'!B9</f>
        <v>19348121.31</v>
      </c>
      <c r="O9" s="25" t="n">
        <f aca="false">'[1]H.SUBA'!B9</f>
        <v>0</v>
      </c>
      <c r="P9" s="25" t="n">
        <f aca="false">'[1]H.USAQUEN'!B9</f>
        <v>0</v>
      </c>
      <c r="Q9" s="25" t="n">
        <f aca="false">'[1]H.USME'!B9</f>
        <v>491223414.9</v>
      </c>
      <c r="R9" s="25" t="n">
        <f aca="false">'[1]H.DELSUR'!B9</f>
        <v>148393351.18</v>
      </c>
      <c r="S9" s="25" t="n">
        <f aca="false">'[1]H.PABLOVI'!B9</f>
        <v>0</v>
      </c>
      <c r="T9" s="25" t="n">
        <f aca="false">'[1]H.R.U.U'!B9</f>
        <v>15193507.75</v>
      </c>
      <c r="U9" s="25" t="n">
        <f aca="false">'[1]H.SAN CRISTO'!B9</f>
        <v>0</v>
      </c>
      <c r="V9" s="25" t="n">
        <f aca="false">'[1]H-V.HERMOSA'!B9</f>
        <v>65880717.8399999</v>
      </c>
      <c r="W9" s="25" t="n">
        <f aca="false">[1]IDIPRON!B9</f>
        <v>99582771.97</v>
      </c>
      <c r="X9" s="25" t="n">
        <f aca="false">[1]LOTERIA!B9</f>
        <v>0</v>
      </c>
      <c r="Y9" s="25" t="n">
        <f aca="false">[1]FFDS!B9</f>
        <v>0</v>
      </c>
      <c r="Z9" s="26" t="n">
        <f aca="false">SUM(B9:Y9)</f>
        <v>4545765923.081</v>
      </c>
      <c r="AA9" s="27" t="n">
        <f aca="false">Z9/$Z$16*100</f>
        <v>34.1006190036271</v>
      </c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</row>
    <row r="10" s="3" customFormat="true" ht="12.75" hidden="false" customHeight="false" outlineLevel="0" collapsed="false">
      <c r="A10" s="24" t="s">
        <v>17</v>
      </c>
      <c r="B10" s="25" t="n">
        <f aca="false">'[1]H.TUNAL'!B11</f>
        <v>0</v>
      </c>
      <c r="C10" s="25" t="n">
        <f aca="false">'[1]H.BOSA II'!B11</f>
        <v>0</v>
      </c>
      <c r="D10" s="25" t="n">
        <f aca="false">'[1]H.VICTORIA'!B11</f>
        <v>0</v>
      </c>
      <c r="E10" s="25" t="n">
        <f aca="false">'[1]H.O.KENNEDY'!B11</f>
        <v>0</v>
      </c>
      <c r="F10" s="25" t="n">
        <f aca="false">'[1]H.STA CLARA'!B11</f>
        <v>0</v>
      </c>
      <c r="G10" s="25" t="n">
        <f aca="false">'[1]H.S.BOLIVAR'!B11</f>
        <v>0</v>
      </c>
      <c r="H10" s="25" t="n">
        <f aca="false">'[1]H.CENTRO O'!B11</f>
        <v>0</v>
      </c>
      <c r="I10" s="25" t="n">
        <f aca="false">'[1]H. ENGATIVA'!B11</f>
        <v>0</v>
      </c>
      <c r="J10" s="25" t="n">
        <f aca="false">'[1]H.FONTIBON'!B11</f>
        <v>0</v>
      </c>
      <c r="K10" s="25" t="n">
        <f aca="false">'[1]H. MEISSEN'!B11</f>
        <v>0</v>
      </c>
      <c r="L10" s="25" t="n">
        <f aca="false">'[1]H. SAN BLAS'!B11</f>
        <v>0</v>
      </c>
      <c r="M10" s="25" t="n">
        <f aca="false">'[1]H. CHAPINERO'!B11</f>
        <v>0</v>
      </c>
      <c r="N10" s="25" t="n">
        <f aca="false">'[1]H.NAZARETH'!B11</f>
        <v>0</v>
      </c>
      <c r="O10" s="25" t="n">
        <f aca="false">'[1]H.SUBA'!B11</f>
        <v>0</v>
      </c>
      <c r="P10" s="25" t="n">
        <f aca="false">'[1]H.USAQUEN'!B11</f>
        <v>0</v>
      </c>
      <c r="Q10" s="25" t="n">
        <f aca="false">'[1]H.USME'!B11</f>
        <v>0</v>
      </c>
      <c r="R10" s="25" t="n">
        <f aca="false">'[1]H.DELSUR'!B11</f>
        <v>0</v>
      </c>
      <c r="S10" s="25" t="n">
        <f aca="false">'[1]H.PABLOVI'!B11</f>
        <v>0</v>
      </c>
      <c r="T10" s="25" t="n">
        <f aca="false">'[1]H.R.U.U'!B11</f>
        <v>0</v>
      </c>
      <c r="U10" s="25" t="n">
        <f aca="false">'[1]H.SAN CRISTO'!B11</f>
        <v>1295737.87</v>
      </c>
      <c r="V10" s="25" t="n">
        <f aca="false">'[1]H-V.HERMOSA'!B11</f>
        <v>0</v>
      </c>
      <c r="W10" s="25" t="n">
        <f aca="false">[1]IDIPRON!B11</f>
        <v>0</v>
      </c>
      <c r="X10" s="25" t="n">
        <f aca="false">[1]LOTERIA!B11</f>
        <v>0</v>
      </c>
      <c r="Y10" s="25" t="n">
        <f aca="false">[1]FFDS!B11</f>
        <v>0</v>
      </c>
      <c r="Z10" s="26" t="n">
        <f aca="false">SUM(B10:Y10)</f>
        <v>1295737.87</v>
      </c>
      <c r="AA10" s="27" t="n">
        <f aca="false">Z10/$Z$16*100</f>
        <v>0.00972013609611767</v>
      </c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</row>
    <row r="11" s="3" customFormat="true" ht="12.75" hidden="false" customHeight="false" outlineLevel="0" collapsed="false">
      <c r="A11" s="24" t="s">
        <v>18</v>
      </c>
      <c r="B11" s="25" t="n">
        <f aca="false">'[1]H.TUNAL'!B12</f>
        <v>0</v>
      </c>
      <c r="C11" s="25" t="n">
        <f aca="false">'[1]H.BOSA II'!B12</f>
        <v>0</v>
      </c>
      <c r="D11" s="25" t="n">
        <f aca="false">'[1]H.VICTORIA'!B12</f>
        <v>0</v>
      </c>
      <c r="E11" s="25" t="n">
        <f aca="false">'[1]H.O.KENNEDY'!B12</f>
        <v>0</v>
      </c>
      <c r="F11" s="25" t="n">
        <f aca="false">'[1]H.STA CLARA'!B12</f>
        <v>0</v>
      </c>
      <c r="G11" s="25" t="n">
        <f aca="false">'[1]H.S.BOLIVAR'!B12</f>
        <v>0</v>
      </c>
      <c r="H11" s="25" t="n">
        <f aca="false">'[1]H.CENTRO O'!B12</f>
        <v>23430292.55</v>
      </c>
      <c r="I11" s="25" t="n">
        <f aca="false">'[1]H. ENGATIVA'!B12</f>
        <v>0</v>
      </c>
      <c r="J11" s="25" t="n">
        <f aca="false">'[1]H.FONTIBON'!B12</f>
        <v>0</v>
      </c>
      <c r="K11" s="25" t="n">
        <f aca="false">'[1]H. MEISSEN'!B12</f>
        <v>0</v>
      </c>
      <c r="L11" s="25" t="n">
        <f aca="false">'[1]H. SAN BLAS'!B12</f>
        <v>0</v>
      </c>
      <c r="M11" s="25" t="n">
        <f aca="false">'[1]H. CHAPINERO'!B12</f>
        <v>0</v>
      </c>
      <c r="N11" s="25" t="n">
        <f aca="false">'[1]H.NAZARETH'!B12</f>
        <v>0</v>
      </c>
      <c r="O11" s="25" t="n">
        <f aca="false">'[1]H.SUBA'!B12</f>
        <v>0</v>
      </c>
      <c r="P11" s="25" t="n">
        <f aca="false">'[1]H.USAQUEN'!B12</f>
        <v>0</v>
      </c>
      <c r="Q11" s="25" t="n">
        <f aca="false">'[1]H.USME'!B12</f>
        <v>0</v>
      </c>
      <c r="R11" s="25" t="n">
        <f aca="false">'[1]H.DELSUR'!B12</f>
        <v>0</v>
      </c>
      <c r="S11" s="25" t="n">
        <f aca="false">'[1]H.PABLOVI'!B12</f>
        <v>6691007.48</v>
      </c>
      <c r="T11" s="25" t="n">
        <f aca="false">'[1]H.R.U.U'!B12</f>
        <v>0</v>
      </c>
      <c r="U11" s="25" t="n">
        <f aca="false">'[1]H.SAN CRISTO'!B12</f>
        <v>0</v>
      </c>
      <c r="V11" s="25" t="n">
        <f aca="false">'[1]H-V.HERMOSA'!B12</f>
        <v>0</v>
      </c>
      <c r="W11" s="25" t="n">
        <f aca="false">[1]IDIPRON!B12</f>
        <v>0</v>
      </c>
      <c r="X11" s="25" t="n">
        <f aca="false">[1]LOTERIA!B12</f>
        <v>4814518036</v>
      </c>
      <c r="Y11" s="25" t="n">
        <f aca="false">[1]FFDS!B12</f>
        <v>0</v>
      </c>
      <c r="Z11" s="26" t="n">
        <f aca="false">SUM(B11:Y11)</f>
        <v>4844639336.03</v>
      </c>
      <c r="AA11" s="27" t="n">
        <f aca="false">Z11/$Z$16*100</f>
        <v>36.3426544620609</v>
      </c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</row>
    <row r="12" s="3" customFormat="true" ht="12.75" hidden="false" customHeight="false" outlineLevel="0" collapsed="false">
      <c r="A12" s="24" t="s">
        <v>19</v>
      </c>
      <c r="B12" s="25" t="n">
        <f aca="false">'[1]H.TUNAL'!B14</f>
        <v>30681898</v>
      </c>
      <c r="C12" s="25" t="n">
        <f aca="false">'[1]H.BOSA II'!B14</f>
        <v>0</v>
      </c>
      <c r="D12" s="25" t="n">
        <f aca="false">'[1]H.VICTORIA'!B14</f>
        <v>14796905.97</v>
      </c>
      <c r="E12" s="25" t="n">
        <f aca="false">'[1]H.O.KENNEDY'!B14</f>
        <v>280031479.800001</v>
      </c>
      <c r="F12" s="25" t="n">
        <f aca="false">'[1]H.STA CLARA'!B14</f>
        <v>0</v>
      </c>
      <c r="G12" s="25" t="n">
        <f aca="false">'[1]H.S.BOLIVAR'!B14</f>
        <v>10687312.02</v>
      </c>
      <c r="H12" s="25" t="n">
        <f aca="false">'[1]H.CENTRO O'!B14</f>
        <v>0</v>
      </c>
      <c r="I12" s="25" t="n">
        <f aca="false">'[1]H. ENGATIVA'!B14</f>
        <v>9555922</v>
      </c>
      <c r="J12" s="25" t="n">
        <f aca="false">'[1]H.FONTIBON'!B14</f>
        <v>0</v>
      </c>
      <c r="K12" s="25" t="n">
        <f aca="false">'[1]H. MEISSEN'!B14</f>
        <v>0</v>
      </c>
      <c r="L12" s="25" t="n">
        <f aca="false">'[1]H. SAN BLAS'!B14</f>
        <v>0</v>
      </c>
      <c r="M12" s="25" t="n">
        <f aca="false">'[1]H. CHAPINERO'!B14</f>
        <v>0</v>
      </c>
      <c r="N12" s="25" t="n">
        <f aca="false">'[1]H.NAZARETH'!B14</f>
        <v>0</v>
      </c>
      <c r="O12" s="25" t="n">
        <f aca="false">'[1]H.SUBA'!B14</f>
        <v>237586341</v>
      </c>
      <c r="P12" s="25" t="n">
        <f aca="false">'[1]H.USAQUEN'!B14</f>
        <v>-378765610.35</v>
      </c>
      <c r="Q12" s="25" t="n">
        <f aca="false">'[1]H.USME'!B14</f>
        <v>0</v>
      </c>
      <c r="R12" s="25" t="n">
        <f aca="false">'[1]H.DELSUR'!B14</f>
        <v>0</v>
      </c>
      <c r="S12" s="25" t="n">
        <f aca="false">'[1]H.PABLOVI'!B14</f>
        <v>0</v>
      </c>
      <c r="T12" s="25" t="n">
        <f aca="false">'[1]H.R.U.U'!B14</f>
        <v>0</v>
      </c>
      <c r="U12" s="25" t="n">
        <f aca="false">'[1]H.SAN CRISTO'!B14</f>
        <v>0</v>
      </c>
      <c r="V12" s="25" t="n">
        <f aca="false">'[1]H-V.HERMOSA'!B14</f>
        <v>0</v>
      </c>
      <c r="W12" s="25" t="n">
        <f aca="false">[1]IDIPRON!B14</f>
        <v>0</v>
      </c>
      <c r="X12" s="25" t="n">
        <f aca="false">[1]LOTERIA!B14</f>
        <v>0</v>
      </c>
      <c r="Y12" s="25" t="n">
        <f aca="false">[1]FFDS!B14</f>
        <v>0</v>
      </c>
      <c r="Z12" s="26" t="n">
        <f aca="false">SUM(B12:Y12)</f>
        <v>204574248.440001</v>
      </c>
      <c r="AA12" s="27" t="n">
        <f aca="false">Z12/$Z$16*100</f>
        <v>1.53463874340402</v>
      </c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</row>
    <row r="13" s="3" customFormat="true" ht="12.75" hidden="false" customHeight="false" outlineLevel="0" collapsed="false">
      <c r="A13" s="24" t="s">
        <v>20</v>
      </c>
      <c r="B13" s="25" t="n">
        <f aca="false">'[1]H.TUNAL'!B20</f>
        <v>0</v>
      </c>
      <c r="C13" s="25" t="n">
        <f aca="false">'[1]H.BOSA II'!B20</f>
        <v>0</v>
      </c>
      <c r="D13" s="25" t="n">
        <f aca="false">'[1]H.VICTORIA'!B20</f>
        <v>0</v>
      </c>
      <c r="E13" s="25" t="n">
        <f aca="false">'[1]H.O.KENNEDY'!B20</f>
        <v>0</v>
      </c>
      <c r="F13" s="25" t="n">
        <f aca="false">'[1]H.STA CLARA'!B20</f>
        <v>0</v>
      </c>
      <c r="G13" s="25" t="n">
        <f aca="false">'[1]H.S.BOLIVAR'!B20</f>
        <v>0</v>
      </c>
      <c r="H13" s="25" t="n">
        <f aca="false">'[1]H.CENTRO O'!B20</f>
        <v>0</v>
      </c>
      <c r="I13" s="25" t="n">
        <f aca="false">'[1]H. ENGATIVA'!B20</f>
        <v>0</v>
      </c>
      <c r="J13" s="25" t="n">
        <f aca="false">'[1]H.FONTIBON'!B20</f>
        <v>0</v>
      </c>
      <c r="K13" s="25" t="n">
        <f aca="false">'[1]H. MEISSEN'!B20</f>
        <v>0</v>
      </c>
      <c r="L13" s="25" t="n">
        <f aca="false">'[1]H. SAN BLAS'!B20</f>
        <v>0</v>
      </c>
      <c r="M13" s="25" t="n">
        <f aca="false">'[1]H. CHAPINERO'!B20</f>
        <v>0</v>
      </c>
      <c r="N13" s="25" t="n">
        <f aca="false">'[1]H.NAZARETH'!B20</f>
        <v>0</v>
      </c>
      <c r="O13" s="25" t="n">
        <f aca="false">'[1]H.SUBA'!B20</f>
        <v>0</v>
      </c>
      <c r="P13" s="25" t="n">
        <f aca="false">'[1]H.USAQUEN'!B20</f>
        <v>0</v>
      </c>
      <c r="Q13" s="25" t="n">
        <f aca="false">'[1]H.USME'!B20</f>
        <v>0</v>
      </c>
      <c r="R13" s="25" t="n">
        <f aca="false">'[1]H.DELSUR'!B20</f>
        <v>0</v>
      </c>
      <c r="S13" s="25" t="n">
        <f aca="false">'[1]H.PABLOVI'!B20</f>
        <v>516491797</v>
      </c>
      <c r="T13" s="25" t="n">
        <f aca="false">'[1]H.R.U.U'!B20</f>
        <v>0</v>
      </c>
      <c r="U13" s="25" t="n">
        <f aca="false">'[1]H.SAN CRISTO'!B20</f>
        <v>0</v>
      </c>
      <c r="V13" s="25" t="n">
        <f aca="false">'[1]H-V.HERMOSA'!B20</f>
        <v>0</v>
      </c>
      <c r="W13" s="25" t="n">
        <f aca="false">[1]IDIPRON!B20</f>
        <v>0</v>
      </c>
      <c r="X13" s="25" t="n">
        <f aca="false">[1]LOTERIA!B20</f>
        <v>0</v>
      </c>
      <c r="Y13" s="25" t="n">
        <f aca="false">[1]FFDS!B20</f>
        <v>0</v>
      </c>
      <c r="Z13" s="26" t="n">
        <f aca="false">SUM(B13:Y13)</f>
        <v>516491797</v>
      </c>
      <c r="AA13" s="27" t="n">
        <f aca="false">Z13/$Z$16*100</f>
        <v>3.8745263803769</v>
      </c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</row>
    <row r="14" s="3" customFormat="true" ht="12.75" hidden="false" customHeight="false" outlineLevel="0" collapsed="false">
      <c r="A14" s="24" t="s">
        <v>21</v>
      </c>
      <c r="B14" s="25" t="n">
        <f aca="false">'[1]H.TUNAL'!B24</f>
        <v>2045973</v>
      </c>
      <c r="C14" s="25" t="n">
        <f aca="false">'[1]H.BOSA II'!B24</f>
        <v>0</v>
      </c>
      <c r="D14" s="25" t="n">
        <f aca="false">'[1]H.VICTORIA'!B24</f>
        <v>0</v>
      </c>
      <c r="E14" s="25" t="n">
        <f aca="false">'[1]H.O.KENNEDY'!B24</f>
        <v>0</v>
      </c>
      <c r="F14" s="25" t="n">
        <f aca="false">'[1]H.STA CLARA'!B24</f>
        <v>907929569.64</v>
      </c>
      <c r="G14" s="25" t="n">
        <f aca="false">'[1]H.S.BOLIVAR'!B24</f>
        <v>0</v>
      </c>
      <c r="H14" s="25" t="n">
        <f aca="false">'[1]H.CENTRO O'!B24</f>
        <v>0</v>
      </c>
      <c r="I14" s="25" t="n">
        <f aca="false">'[1]H. ENGATIVA'!B24</f>
        <v>0</v>
      </c>
      <c r="J14" s="25" t="n">
        <f aca="false">'[1]H.FONTIBON'!B24</f>
        <v>0</v>
      </c>
      <c r="K14" s="25" t="n">
        <f aca="false">'[1]H. MEISSEN'!B24</f>
        <v>0</v>
      </c>
      <c r="L14" s="25" t="n">
        <f aca="false">'[1]H. SAN BLAS'!B24</f>
        <v>0</v>
      </c>
      <c r="M14" s="25" t="n">
        <f aca="false">'[1]H. CHAPINERO'!B24</f>
        <v>0</v>
      </c>
      <c r="N14" s="25" t="n">
        <f aca="false">'[1]H.NAZARETH'!B24</f>
        <v>0</v>
      </c>
      <c r="O14" s="25" t="n">
        <f aca="false">'[1]H.SUBA'!B24</f>
        <v>0</v>
      </c>
      <c r="P14" s="25" t="n">
        <f aca="false">'[1]H.USAQUEN'!B24</f>
        <v>0</v>
      </c>
      <c r="Q14" s="25" t="n">
        <f aca="false">'[1]H.USME'!B24</f>
        <v>0</v>
      </c>
      <c r="R14" s="25" t="n">
        <f aca="false">'[1]H.DELSUR'!B24</f>
        <v>0</v>
      </c>
      <c r="S14" s="25" t="n">
        <f aca="false">'[1]H.PABLOVI'!B24</f>
        <v>0</v>
      </c>
      <c r="T14" s="25" t="n">
        <f aca="false">'[1]H.R.U.U'!B24</f>
        <v>0</v>
      </c>
      <c r="U14" s="25" t="n">
        <f aca="false">'[1]H.SAN CRISTO'!B24</f>
        <v>0</v>
      </c>
      <c r="V14" s="25" t="n">
        <f aca="false">'[1]H-V.HERMOSA'!B24</f>
        <v>0</v>
      </c>
      <c r="W14" s="25" t="n">
        <f aca="false">[1]IDIPRON!B24</f>
        <v>689974577.94</v>
      </c>
      <c r="X14" s="25" t="n">
        <f aca="false">[1]LOTERIA!B24</f>
        <v>1583771</v>
      </c>
      <c r="Y14" s="25" t="n">
        <f aca="false">[1]FFDS!B24</f>
        <v>0</v>
      </c>
      <c r="Z14" s="26" t="n">
        <f aca="false">SUM(B14:Y14)</f>
        <v>1601533891.58</v>
      </c>
      <c r="AA14" s="27" t="n">
        <f aca="false">Z14/$Z$16*100</f>
        <v>12.0141023498083</v>
      </c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</row>
    <row r="15" s="3" customFormat="true" ht="12.75" hidden="false" customHeight="false" outlineLevel="0" collapsed="false">
      <c r="A15" s="24" t="s">
        <v>22</v>
      </c>
      <c r="B15" s="25" t="n">
        <f aca="false">'[1]H.TUNAL'!B25</f>
        <v>0</v>
      </c>
      <c r="C15" s="25" t="n">
        <f aca="false">'[1]H.BOSA II'!B25</f>
        <v>0</v>
      </c>
      <c r="D15" s="25" t="n">
        <f aca="false">'[1]H.VICTORIA'!B25</f>
        <v>0</v>
      </c>
      <c r="E15" s="25" t="n">
        <f aca="false">'[1]H.O.KENNEDY'!B25</f>
        <v>0</v>
      </c>
      <c r="F15" s="25" t="n">
        <f aca="false">'[1]H.STA CLARA'!B25</f>
        <v>0</v>
      </c>
      <c r="G15" s="25" t="n">
        <f aca="false">'[1]H.S.BOLIVAR'!B25</f>
        <v>0</v>
      </c>
      <c r="H15" s="25" t="n">
        <f aca="false">'[1]H.CENTRO O'!B25</f>
        <v>0</v>
      </c>
      <c r="I15" s="25" t="n">
        <f aca="false">'[1]H. ENGATIVA'!B25</f>
        <v>0</v>
      </c>
      <c r="J15" s="25" t="n">
        <f aca="false">'[1]H.FONTIBON'!B25</f>
        <v>0</v>
      </c>
      <c r="K15" s="25" t="n">
        <f aca="false">'[1]H. MEISSEN'!B25</f>
        <v>0</v>
      </c>
      <c r="L15" s="25" t="n">
        <f aca="false">'[1]H. SAN BLAS'!B25</f>
        <v>0</v>
      </c>
      <c r="M15" s="25" t="n">
        <f aca="false">'[1]H. CHAPINERO'!B25</f>
        <v>0</v>
      </c>
      <c r="N15" s="25" t="n">
        <f aca="false">'[1]H.NAZARETH'!B25</f>
        <v>0</v>
      </c>
      <c r="O15" s="25" t="n">
        <f aca="false">'[1]H.SUBA'!B25</f>
        <v>0</v>
      </c>
      <c r="P15" s="25" t="n">
        <f aca="false">'[1]H.USAQUEN'!B25</f>
        <v>0</v>
      </c>
      <c r="Q15" s="25" t="n">
        <f aca="false">'[1]H.USME'!B25</f>
        <v>643025.56</v>
      </c>
      <c r="R15" s="25" t="n">
        <f aca="false">'[1]H.DELSUR'!B25</f>
        <v>0</v>
      </c>
      <c r="S15" s="25" t="n">
        <f aca="false">'[1]H.PABLOVI'!B25</f>
        <v>0</v>
      </c>
      <c r="T15" s="25" t="n">
        <f aca="false">'[1]H.R.U.U'!B25</f>
        <v>0</v>
      </c>
      <c r="U15" s="25" t="n">
        <f aca="false">'[1]H.SAN CRISTO'!B25</f>
        <v>0</v>
      </c>
      <c r="V15" s="25" t="n">
        <f aca="false">'[1]H-V.HERMOSA'!B25</f>
        <v>0</v>
      </c>
      <c r="W15" s="25" t="n">
        <f aca="false">[1]IDIPRON!B25</f>
        <v>0</v>
      </c>
      <c r="X15" s="25" t="n">
        <f aca="false">[1]LOTERIA!B25</f>
        <v>0</v>
      </c>
      <c r="Y15" s="25" t="n">
        <f aca="false">[1]FFDS!B25</f>
        <v>0</v>
      </c>
      <c r="Z15" s="26" t="n">
        <f aca="false">SUM(B15:Y15)</f>
        <v>643025.56</v>
      </c>
      <c r="AA15" s="27" t="n">
        <f aca="false">Z15/$Z$16*100</f>
        <v>0.00482373487816813</v>
      </c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</row>
    <row r="16" s="31" customFormat="true" ht="12.75" hidden="false" customHeight="false" outlineLevel="0" collapsed="false">
      <c r="A16" s="28" t="s">
        <v>23</v>
      </c>
      <c r="B16" s="29" t="n">
        <f aca="false">SUM(B6:B15)</f>
        <v>32727871</v>
      </c>
      <c r="C16" s="29" t="n">
        <f aca="false">SUM(C6:C15)</f>
        <v>190128238.01</v>
      </c>
      <c r="D16" s="29" t="n">
        <f aca="false">SUM(D6:D15)</f>
        <v>1991163689.12</v>
      </c>
      <c r="E16" s="29" t="n">
        <f aca="false">SUM(E6:E15)</f>
        <v>982954526.340001</v>
      </c>
      <c r="F16" s="29" t="n">
        <f aca="false">SUM(F6:F15)</f>
        <v>907929569.64</v>
      </c>
      <c r="G16" s="29" t="n">
        <f aca="false">SUM(G6:G15)</f>
        <v>43470052.77</v>
      </c>
      <c r="H16" s="29" t="n">
        <f aca="false">SUM(H6:H15)</f>
        <v>24843067.79</v>
      </c>
      <c r="I16" s="29" t="n">
        <f aca="false">SUM(I6:I15)</f>
        <v>455960631.81</v>
      </c>
      <c r="J16" s="29" t="n">
        <f aca="false">SUM(J6:J15)</f>
        <v>35067901.47</v>
      </c>
      <c r="K16" s="29" t="n">
        <f aca="false">SUM(K6:K15)</f>
        <v>90093129.7300027</v>
      </c>
      <c r="L16" s="29" t="n">
        <f aca="false">SUM(L6:L15)</f>
        <v>96181981.3610001</v>
      </c>
      <c r="M16" s="29" t="n">
        <f aca="false">SUM(M6:M15)</f>
        <v>145469190.59</v>
      </c>
      <c r="N16" s="29" t="n">
        <f aca="false">SUM(N6:N15)</f>
        <v>19348121.31</v>
      </c>
      <c r="O16" s="29" t="n">
        <f aca="false">SUM(O6:O15)</f>
        <v>237586341</v>
      </c>
      <c r="P16" s="29" t="n">
        <f aca="false">SUM(P6:P15)</f>
        <v>-378765610.35</v>
      </c>
      <c r="Q16" s="29" t="n">
        <f aca="false">SUM(Q6:Q15)</f>
        <v>491866440.46</v>
      </c>
      <c r="R16" s="29" t="n">
        <f aca="false">SUM(R6:R15)</f>
        <v>148393351.18</v>
      </c>
      <c r="S16" s="29" t="n">
        <f aca="false">SUM(S6:S15)</f>
        <v>523182804.48</v>
      </c>
      <c r="T16" s="29" t="n">
        <f aca="false">SUM(T6:T15)</f>
        <v>15193507.75</v>
      </c>
      <c r="U16" s="29" t="n">
        <f aca="false">SUM(U6:U15)</f>
        <v>1295737.87</v>
      </c>
      <c r="V16" s="29" t="n">
        <f aca="false">SUM(V6:V15)</f>
        <v>65880717.8399999</v>
      </c>
      <c r="W16" s="29" t="n">
        <f aca="false">SUM(W6:W15)</f>
        <v>2394376806.06</v>
      </c>
      <c r="X16" s="29" t="n">
        <f aca="false">SUM(X6:X15)</f>
        <v>4816101807</v>
      </c>
      <c r="Y16" s="29" t="n">
        <f aca="false">SUM(Y6:Y15)</f>
        <v>0</v>
      </c>
      <c r="Z16" s="26" t="n">
        <f aca="false">SUM(B16:Y16)</f>
        <v>13330449874.231</v>
      </c>
      <c r="AA16" s="30" t="n">
        <f aca="false">Z16/$Z$16*100</f>
        <v>100</v>
      </c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</row>
    <row r="17" s="33" customFormat="true" ht="12.75" hidden="false" customHeight="false" outlineLevel="0" collapsed="false">
      <c r="A17" s="32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7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</row>
    <row r="18" s="3" customFormat="true" ht="12.75" hidden="false" customHeight="false" outlineLevel="0" collapsed="false">
      <c r="A18" s="24" t="s">
        <v>16</v>
      </c>
      <c r="B18" s="25" t="n">
        <f aca="false">'[1]H.TUNAL'!B36</f>
        <v>0</v>
      </c>
      <c r="C18" s="25" t="n">
        <f aca="false">'[1]H.BOSA II'!B36</f>
        <v>62303633.0100001</v>
      </c>
      <c r="D18" s="25" t="n">
        <f aca="false">'[1]H.VICTORIA'!B36</f>
        <v>439407273.18</v>
      </c>
      <c r="E18" s="25" t="n">
        <f aca="false">'[1]H.O.KENNEDY'!B36</f>
        <v>1663819177.8</v>
      </c>
      <c r="F18" s="25" t="n">
        <f aca="false">'[1]H.STA CLARA'!B36</f>
        <v>0</v>
      </c>
      <c r="G18" s="25" t="n">
        <f aca="false">'[1]H.S.BOLIVAR'!B36</f>
        <v>2767822437.93</v>
      </c>
      <c r="H18" s="25" t="n">
        <f aca="false">'[1]H.CENTRO O'!B36</f>
        <v>2300775204.45</v>
      </c>
      <c r="I18" s="25" t="n">
        <f aca="false">'[1]H. ENGATIVA'!B36</f>
        <v>1472717006.14</v>
      </c>
      <c r="J18" s="25" t="n">
        <f aca="false">'[1]H.FONTIBON'!B36</f>
        <v>1342724289.58</v>
      </c>
      <c r="K18" s="25" t="n">
        <f aca="false">'[1]H. MEISSEN'!B36</f>
        <v>2788790357.17</v>
      </c>
      <c r="L18" s="25" t="n">
        <f aca="false">'[1]H. SAN BLAS'!B36</f>
        <v>984726292.349999</v>
      </c>
      <c r="M18" s="25" t="n">
        <f aca="false">'[1]H. CHAPINERO'!B36</f>
        <v>572799253.21</v>
      </c>
      <c r="N18" s="25" t="n">
        <f aca="false">'[1]H.NAZARETH'!B36</f>
        <v>1299574183.68</v>
      </c>
      <c r="O18" s="25" t="n">
        <f aca="false">'[1]H.SUBA'!B36</f>
        <v>5682981930.12</v>
      </c>
      <c r="P18" s="25" t="n">
        <f aca="false">'[1]H.USAQUEN'!B36</f>
        <v>2036495377.42</v>
      </c>
      <c r="Q18" s="25" t="n">
        <f aca="false">'[1]H.USME'!B36</f>
        <v>6475747125.69</v>
      </c>
      <c r="R18" s="25" t="n">
        <f aca="false">'[1]H.DELSUR'!B36</f>
        <v>2926888461.63</v>
      </c>
      <c r="S18" s="25" t="n">
        <f aca="false">'[1]H.PABLOVI'!B36</f>
        <v>0</v>
      </c>
      <c r="T18" s="25" t="n">
        <f aca="false">'[1]H.R.U.U'!B36</f>
        <v>2308534061.34</v>
      </c>
      <c r="U18" s="25" t="n">
        <f aca="false">'[1]H.SAN CRISTO'!B36</f>
        <v>1155157031</v>
      </c>
      <c r="V18" s="25" t="n">
        <f aca="false">'[1]H-V.HERMOSA'!B36</f>
        <v>4248352667.4</v>
      </c>
      <c r="W18" s="25" t="n">
        <f aca="false">[1]IDIPRON!B36</f>
        <v>58864419.16</v>
      </c>
      <c r="X18" s="25" t="n">
        <f aca="false">[1]LOTERIA!B36</f>
        <v>355926016</v>
      </c>
      <c r="Y18" s="25" t="n">
        <f aca="false">[1]FFDS!B36</f>
        <v>45499709181.584</v>
      </c>
      <c r="Z18" s="26" t="n">
        <f aca="false">SUM(B18:Y18)</f>
        <v>86444115379.844</v>
      </c>
      <c r="AA18" s="27" t="n">
        <f aca="false">Z18/$Z$30*100</f>
        <v>15.8986485636969</v>
      </c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</row>
    <row r="19" s="3" customFormat="true" ht="12.75" hidden="false" customHeight="false" outlineLevel="0" collapsed="false">
      <c r="A19" s="24" t="s">
        <v>14</v>
      </c>
      <c r="B19" s="25" t="n">
        <f aca="false">'[1]H.TUNAL'!B38</f>
        <v>0</v>
      </c>
      <c r="C19" s="25" t="n">
        <f aca="false">'[1]H.BOSA II'!B38</f>
        <v>0</v>
      </c>
      <c r="D19" s="25" t="n">
        <f aca="false">'[1]H.VICTORIA'!B38</f>
        <v>0</v>
      </c>
      <c r="E19" s="25" t="n">
        <f aca="false">'[1]H.O.KENNEDY'!B38</f>
        <v>0</v>
      </c>
      <c r="F19" s="25" t="n">
        <f aca="false">'[1]H.STA CLARA'!B38</f>
        <v>0</v>
      </c>
      <c r="G19" s="25" t="n">
        <f aca="false">'[1]H.S.BOLIVAR'!B38</f>
        <v>68849912.38</v>
      </c>
      <c r="H19" s="25" t="n">
        <f aca="false">'[1]H.CENTRO O'!B38</f>
        <v>0</v>
      </c>
      <c r="I19" s="25" t="n">
        <f aca="false">'[1]H. ENGATIVA'!B38</f>
        <v>0</v>
      </c>
      <c r="J19" s="25" t="n">
        <f aca="false">'[1]H.FONTIBON'!B38</f>
        <v>0</v>
      </c>
      <c r="K19" s="25" t="n">
        <f aca="false">'[1]H. MEISSEN'!B38</f>
        <v>0</v>
      </c>
      <c r="L19" s="25" t="n">
        <f aca="false">'[1]H. SAN BLAS'!B38</f>
        <v>0</v>
      </c>
      <c r="M19" s="25" t="n">
        <f aca="false">'[1]H. CHAPINERO'!B38</f>
        <v>0</v>
      </c>
      <c r="N19" s="25" t="n">
        <f aca="false">'[1]H.NAZARETH'!B38</f>
        <v>0</v>
      </c>
      <c r="O19" s="25" t="n">
        <f aca="false">'[1]H.SUBA'!B38</f>
        <v>0</v>
      </c>
      <c r="P19" s="25" t="n">
        <f aca="false">'[1]H.USAQUEN'!B38</f>
        <v>0</v>
      </c>
      <c r="Q19" s="25" t="n">
        <f aca="false">'[1]H.USME'!B38</f>
        <v>0</v>
      </c>
      <c r="R19" s="25" t="n">
        <f aca="false">'[1]H.DELSUR'!B38</f>
        <v>0</v>
      </c>
      <c r="S19" s="25" t="n">
        <f aca="false">'[1]H.PABLOVI'!B38</f>
        <v>0</v>
      </c>
      <c r="T19" s="25" t="n">
        <f aca="false">'[1]H.R.U.U'!B38</f>
        <v>0</v>
      </c>
      <c r="U19" s="25" t="n">
        <f aca="false">'[1]H.SAN CRISTO'!B38</f>
        <v>0</v>
      </c>
      <c r="V19" s="25" t="n">
        <f aca="false">'[1]H-V.HERMOSA'!B38</f>
        <v>0</v>
      </c>
      <c r="W19" s="25" t="n">
        <f aca="false">[1]IDIPRON!B38</f>
        <v>0</v>
      </c>
      <c r="X19" s="25" t="n">
        <f aca="false">[1]LOTERIA!B38</f>
        <v>0</v>
      </c>
      <c r="Y19" s="25" t="n">
        <f aca="false">[1]FFDS!B38</f>
        <v>0</v>
      </c>
      <c r="Z19" s="26" t="n">
        <f aca="false">SUM(B19:Y19)</f>
        <v>68849912.38</v>
      </c>
      <c r="AA19" s="27" t="n">
        <f aca="false">Z19/$Z$30*100</f>
        <v>0.0126627539163433</v>
      </c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</row>
    <row r="20" s="3" customFormat="true" ht="12.75" hidden="false" customHeight="false" outlineLevel="0" collapsed="false">
      <c r="A20" s="24" t="s">
        <v>19</v>
      </c>
      <c r="B20" s="25" t="n">
        <f aca="false">'[1]H.TUNAL'!B41</f>
        <v>993900430.490002</v>
      </c>
      <c r="C20" s="25" t="n">
        <f aca="false">'[1]H.BOSA II'!B41</f>
        <v>0</v>
      </c>
      <c r="D20" s="25" t="n">
        <f aca="false">'[1]H.VICTORIA'!B41</f>
        <v>0</v>
      </c>
      <c r="E20" s="25" t="n">
        <f aca="false">'[1]H.O.KENNEDY'!B41</f>
        <v>776966600.73</v>
      </c>
      <c r="F20" s="25" t="n">
        <f aca="false">'[1]H.STA CLARA'!B41</f>
        <v>0</v>
      </c>
      <c r="G20" s="25" t="n">
        <f aca="false">'[1]H.S.BOLIVAR'!B41</f>
        <v>67515177.27</v>
      </c>
      <c r="H20" s="25" t="n">
        <f aca="false">'[1]H.CENTRO O'!B41</f>
        <v>0</v>
      </c>
      <c r="I20" s="25" t="n">
        <f aca="false">'[1]H. ENGATIVA'!B41</f>
        <v>0</v>
      </c>
      <c r="J20" s="25" t="n">
        <f aca="false">'[1]H.FONTIBON'!B41</f>
        <v>0</v>
      </c>
      <c r="K20" s="25" t="n">
        <f aca="false">'[1]H. MEISSEN'!B41</f>
        <v>0</v>
      </c>
      <c r="L20" s="25" t="n">
        <f aca="false">'[1]H. SAN BLAS'!B41</f>
        <v>0</v>
      </c>
      <c r="M20" s="25" t="n">
        <f aca="false">'[1]H. CHAPINERO'!B41</f>
        <v>0</v>
      </c>
      <c r="N20" s="25" t="n">
        <f aca="false">'[1]H.NAZARETH'!B41</f>
        <v>0</v>
      </c>
      <c r="O20" s="25" t="n">
        <f aca="false">'[1]H.SUBA'!B41</f>
        <v>25248011.81</v>
      </c>
      <c r="P20" s="25" t="n">
        <f aca="false">'[1]H.USAQUEN'!B41</f>
        <v>443695310.53</v>
      </c>
      <c r="Q20" s="25" t="n">
        <f aca="false">'[1]H.USME'!B41</f>
        <v>0</v>
      </c>
      <c r="R20" s="25" t="n">
        <f aca="false">'[1]H.DELSUR'!B41</f>
        <v>806793161</v>
      </c>
      <c r="S20" s="25" t="n">
        <f aca="false">'[1]H.PABLOVI'!B41</f>
        <v>0</v>
      </c>
      <c r="T20" s="25" t="n">
        <f aca="false">'[1]H.R.U.U'!B41</f>
        <v>79062572.77</v>
      </c>
      <c r="U20" s="25" t="n">
        <f aca="false">'[1]H.SAN CRISTO'!B41</f>
        <v>245853141.41</v>
      </c>
      <c r="V20" s="25" t="n">
        <f aca="false">'[1]H-V.HERMOSA'!B41</f>
        <v>0</v>
      </c>
      <c r="W20" s="25" t="n">
        <f aca="false">[1]IDIPRON!B41</f>
        <v>0</v>
      </c>
      <c r="X20" s="25" t="n">
        <f aca="false">[1]LOTERIA!B41</f>
        <v>128558781</v>
      </c>
      <c r="Y20" s="25" t="n">
        <f aca="false">[1]FFDS!B41</f>
        <v>18841148190.78</v>
      </c>
      <c r="Z20" s="26" t="n">
        <f aca="false">SUM(B20:Y20)</f>
        <v>22408741377.79</v>
      </c>
      <c r="AA20" s="27" t="n">
        <f aca="false">Z20/$Z$30*100</f>
        <v>4.1213760168032</v>
      </c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</row>
    <row r="21" s="3" customFormat="true" ht="12.75" hidden="false" customHeight="false" outlineLevel="0" collapsed="false">
      <c r="A21" s="24" t="s">
        <v>18</v>
      </c>
      <c r="B21" s="25" t="n">
        <f aca="false">'[1]H.TUNAL'!B42</f>
        <v>0</v>
      </c>
      <c r="C21" s="25" t="n">
        <f aca="false">'[1]H.BOSA II'!B42</f>
        <v>0</v>
      </c>
      <c r="D21" s="25" t="n">
        <f aca="false">'[1]H.VICTORIA'!B42</f>
        <v>0</v>
      </c>
      <c r="E21" s="25" t="n">
        <f aca="false">'[1]H.O.KENNEDY'!B42</f>
        <v>0</v>
      </c>
      <c r="F21" s="25" t="n">
        <f aca="false">'[1]H.STA CLARA'!B42</f>
        <v>0</v>
      </c>
      <c r="G21" s="25" t="n">
        <f aca="false">'[1]H.S.BOLIVAR'!B42</f>
        <v>0</v>
      </c>
      <c r="H21" s="25" t="n">
        <f aca="false">'[1]H.CENTRO O'!B42</f>
        <v>32095995.15</v>
      </c>
      <c r="I21" s="25" t="n">
        <f aca="false">'[1]H. ENGATIVA'!B42</f>
        <v>0</v>
      </c>
      <c r="J21" s="25" t="n">
        <f aca="false">'[1]H.FONTIBON'!B42</f>
        <v>0</v>
      </c>
      <c r="K21" s="25" t="n">
        <f aca="false">'[1]H. MEISSEN'!B42</f>
        <v>0</v>
      </c>
      <c r="L21" s="25" t="n">
        <f aca="false">'[1]H. SAN BLAS'!B42</f>
        <v>0</v>
      </c>
      <c r="M21" s="25" t="n">
        <f aca="false">'[1]H. CHAPINERO'!B42</f>
        <v>0</v>
      </c>
      <c r="N21" s="25" t="n">
        <f aca="false">'[1]H.NAZARETH'!B42</f>
        <v>0</v>
      </c>
      <c r="O21" s="25" t="n">
        <f aca="false">'[1]H.SUBA'!B42</f>
        <v>0</v>
      </c>
      <c r="P21" s="25" t="n">
        <f aca="false">'[1]H.USAQUEN'!B42</f>
        <v>0</v>
      </c>
      <c r="Q21" s="25" t="n">
        <f aca="false">'[1]H.USME'!B42</f>
        <v>0</v>
      </c>
      <c r="R21" s="25" t="n">
        <f aca="false">'[1]H.DELSUR'!B42</f>
        <v>0</v>
      </c>
      <c r="S21" s="25" t="n">
        <f aca="false">'[1]H.PABLOVI'!B42</f>
        <v>8513210.63</v>
      </c>
      <c r="T21" s="25" t="n">
        <f aca="false">'[1]H.R.U.U'!B42</f>
        <v>0</v>
      </c>
      <c r="U21" s="25" t="n">
        <f aca="false">'[1]H.SAN CRISTO'!B42</f>
        <v>0</v>
      </c>
      <c r="V21" s="25" t="n">
        <f aca="false">'[1]H-V.HERMOSA'!B42</f>
        <v>0</v>
      </c>
      <c r="W21" s="25" t="n">
        <f aca="false">[1]IDIPRON!B42</f>
        <v>0</v>
      </c>
      <c r="X21" s="25" t="n">
        <f aca="false">[1]LOTERIA!B42</f>
        <v>2290338303</v>
      </c>
      <c r="Y21" s="25" t="n">
        <f aca="false">[1]FFDS!B42</f>
        <v>203247129344.6</v>
      </c>
      <c r="Z21" s="26" t="n">
        <f aca="false">SUM(B21:Y21)</f>
        <v>205578076853.38</v>
      </c>
      <c r="AA21" s="27" t="n">
        <f aca="false">Z21/$Z$30*100</f>
        <v>37.8095557104245</v>
      </c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</row>
    <row r="22" s="18" customFormat="true" ht="12.75" hidden="false" customHeight="false" outlineLevel="0" collapsed="false">
      <c r="A22" s="24" t="s">
        <v>15</v>
      </c>
      <c r="B22" s="25" t="n">
        <f aca="false">'[1]H.TUNAL'!B43</f>
        <v>0</v>
      </c>
      <c r="C22" s="25" t="n">
        <f aca="false">'[1]H.BOSA II'!B43</f>
        <v>0</v>
      </c>
      <c r="D22" s="25" t="n">
        <f aca="false">'[1]H.VICTORIA'!B43</f>
        <v>0</v>
      </c>
      <c r="E22" s="25" t="n">
        <f aca="false">'[1]H.O.KENNEDY'!B43</f>
        <v>0</v>
      </c>
      <c r="F22" s="25" t="n">
        <f aca="false">'[1]H.STA CLARA'!B43</f>
        <v>0</v>
      </c>
      <c r="G22" s="25" t="n">
        <f aca="false">'[1]H.S.BOLIVAR'!B43</f>
        <v>0</v>
      </c>
      <c r="H22" s="25" t="n">
        <f aca="false">'[1]H.CENTRO O'!B43</f>
        <v>0</v>
      </c>
      <c r="I22" s="25" t="n">
        <f aca="false">'[1]H. ENGATIVA'!B43</f>
        <v>0</v>
      </c>
      <c r="J22" s="25" t="n">
        <f aca="false">'[1]H.FONTIBON'!B43</f>
        <v>0</v>
      </c>
      <c r="K22" s="25" t="n">
        <f aca="false">'[1]H. MEISSEN'!B43</f>
        <v>0</v>
      </c>
      <c r="L22" s="25" t="n">
        <f aca="false">'[1]H. SAN BLAS'!B43</f>
        <v>0</v>
      </c>
      <c r="M22" s="25" t="n">
        <f aca="false">'[1]H. CHAPINERO'!B43</f>
        <v>0</v>
      </c>
      <c r="N22" s="25" t="n">
        <f aca="false">'[1]H.NAZARETH'!B43</f>
        <v>0</v>
      </c>
      <c r="O22" s="25" t="n">
        <f aca="false">'[1]H.SUBA'!B43</f>
        <v>0</v>
      </c>
      <c r="P22" s="25" t="n">
        <f aca="false">'[1]H.USAQUEN'!B43</f>
        <v>0</v>
      </c>
      <c r="Q22" s="25" t="n">
        <f aca="false">'[1]H.USME'!B43</f>
        <v>0</v>
      </c>
      <c r="R22" s="25" t="n">
        <f aca="false">'[1]H.DELSUR'!B43</f>
        <v>0</v>
      </c>
      <c r="S22" s="25" t="n">
        <f aca="false">'[1]H.PABLOVI'!B43</f>
        <v>0</v>
      </c>
      <c r="T22" s="25" t="n">
        <f aca="false">'[1]H.R.U.U'!B43</f>
        <v>0</v>
      </c>
      <c r="U22" s="25" t="n">
        <f aca="false">'[1]H.SAN CRISTO'!B43</f>
        <v>0</v>
      </c>
      <c r="V22" s="25" t="n">
        <f aca="false">'[1]H-V.HERMOSA'!B43</f>
        <v>0</v>
      </c>
      <c r="W22" s="25" t="n">
        <f aca="false">[1]IDIPRON!B43</f>
        <v>0</v>
      </c>
      <c r="X22" s="25" t="n">
        <f aca="false">[1]LOTERIA!B43</f>
        <v>0</v>
      </c>
      <c r="Y22" s="25" t="n">
        <f aca="false">[1]FFDS!B43</f>
        <v>35050875957.51</v>
      </c>
      <c r="Z22" s="26" t="n">
        <f aca="false">SUM(B22:Y22)</f>
        <v>35050875957.51</v>
      </c>
      <c r="AA22" s="27" t="n">
        <f aca="false">Z22/$Z$30*100</f>
        <v>6.44649501298641</v>
      </c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</row>
    <row r="23" s="3" customFormat="true" ht="12.75" hidden="false" customHeight="false" outlineLevel="0" collapsed="false">
      <c r="A23" s="24" t="s">
        <v>17</v>
      </c>
      <c r="B23" s="25" t="n">
        <f aca="false">'[1]H.TUNAL'!B47</f>
        <v>0</v>
      </c>
      <c r="C23" s="25" t="n">
        <f aca="false">'[1]H.BOSA II'!B47</f>
        <v>0</v>
      </c>
      <c r="D23" s="25" t="n">
        <f aca="false">'[1]H.VICTORIA'!B47</f>
        <v>0</v>
      </c>
      <c r="E23" s="25" t="n">
        <f aca="false">'[1]H.O.KENNEDY'!B47</f>
        <v>344473.389999997</v>
      </c>
      <c r="F23" s="25" t="n">
        <f aca="false">'[1]H.STA CLARA'!B47</f>
        <v>0</v>
      </c>
      <c r="G23" s="25" t="n">
        <f aca="false">'[1]H.S.BOLIVAR'!B47</f>
        <v>0</v>
      </c>
      <c r="H23" s="25" t="n">
        <f aca="false">'[1]H.CENTRO O'!B47</f>
        <v>0</v>
      </c>
      <c r="I23" s="25" t="n">
        <f aca="false">'[1]H. ENGATIVA'!B47</f>
        <v>0</v>
      </c>
      <c r="J23" s="25" t="n">
        <f aca="false">'[1]H.FONTIBON'!B47</f>
        <v>0</v>
      </c>
      <c r="K23" s="25" t="n">
        <f aca="false">'[1]H. MEISSEN'!B47</f>
        <v>0</v>
      </c>
      <c r="L23" s="25" t="n">
        <f aca="false">'[1]H. SAN BLAS'!B47</f>
        <v>0</v>
      </c>
      <c r="M23" s="25" t="n">
        <f aca="false">'[1]H. CHAPINERO'!B47</f>
        <v>0</v>
      </c>
      <c r="N23" s="25" t="n">
        <f aca="false">'[1]H.NAZARETH'!B47</f>
        <v>0</v>
      </c>
      <c r="O23" s="25" t="n">
        <f aca="false">'[1]H.SUBA'!B47</f>
        <v>0</v>
      </c>
      <c r="P23" s="25" t="n">
        <f aca="false">'[1]H.USAQUEN'!B47</f>
        <v>0</v>
      </c>
      <c r="Q23" s="25" t="n">
        <f aca="false">'[1]H.USME'!B47</f>
        <v>0</v>
      </c>
      <c r="R23" s="25" t="n">
        <f aca="false">'[1]H.DELSUR'!B47</f>
        <v>0</v>
      </c>
      <c r="S23" s="25" t="n">
        <f aca="false">'[1]H.PABLOVI'!B47</f>
        <v>0</v>
      </c>
      <c r="T23" s="25" t="n">
        <f aca="false">'[1]H.R.U.U'!B47</f>
        <v>0</v>
      </c>
      <c r="U23" s="25" t="n">
        <f aca="false">'[1]H.SAN CRISTO'!B47</f>
        <v>0</v>
      </c>
      <c r="V23" s="25" t="n">
        <f aca="false">'[1]H-V.HERMOSA'!B47</f>
        <v>0</v>
      </c>
      <c r="W23" s="25" t="n">
        <f aca="false">[1]IDIPRON!B47</f>
        <v>0</v>
      </c>
      <c r="X23" s="25" t="n">
        <f aca="false">[1]LOTERIA!B47</f>
        <v>0</v>
      </c>
      <c r="Y23" s="25" t="n">
        <f aca="false">[1]FFDS!B47</f>
        <v>1467861440</v>
      </c>
      <c r="Z23" s="26" t="n">
        <f aca="false">SUM(B23:Y23)</f>
        <v>1468205913.39</v>
      </c>
      <c r="AA23" s="27" t="n">
        <f aca="false">Z23/$Z$30*100</f>
        <v>0.270029830643302</v>
      </c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</row>
    <row r="24" s="3" customFormat="true" ht="12.75" hidden="false" customHeight="false" outlineLevel="0" collapsed="false">
      <c r="A24" s="24" t="s">
        <v>25</v>
      </c>
      <c r="B24" s="25" t="n">
        <f aca="false">'[1]H.TUNAL'!B48</f>
        <v>0</v>
      </c>
      <c r="C24" s="25" t="n">
        <f aca="false">'[1]H.BOSA II'!B48</f>
        <v>0</v>
      </c>
      <c r="D24" s="25" t="n">
        <f aca="false">'[1]H.VICTORIA'!B48</f>
        <v>0</v>
      </c>
      <c r="E24" s="25" t="n">
        <f aca="false">'[1]H.O.KENNEDY'!B48</f>
        <v>0</v>
      </c>
      <c r="F24" s="25" t="n">
        <f aca="false">'[1]H.STA CLARA'!B48</f>
        <v>0</v>
      </c>
      <c r="G24" s="25" t="n">
        <f aca="false">'[1]H.S.BOLIVAR'!B48</f>
        <v>0</v>
      </c>
      <c r="H24" s="25" t="n">
        <f aca="false">'[1]H.CENTRO O'!B48</f>
        <v>0</v>
      </c>
      <c r="I24" s="25" t="n">
        <f aca="false">'[1]H. ENGATIVA'!B48</f>
        <v>0</v>
      </c>
      <c r="J24" s="25" t="n">
        <f aca="false">'[1]H.FONTIBON'!B48</f>
        <v>0</v>
      </c>
      <c r="K24" s="25" t="n">
        <f aca="false">'[1]H. MEISSEN'!B48</f>
        <v>0</v>
      </c>
      <c r="L24" s="25" t="n">
        <f aca="false">'[1]H. SAN BLAS'!B48</f>
        <v>0</v>
      </c>
      <c r="M24" s="25" t="n">
        <f aca="false">'[1]H. CHAPINERO'!B48</f>
        <v>0</v>
      </c>
      <c r="N24" s="25" t="n">
        <f aca="false">'[1]H.NAZARETH'!B48</f>
        <v>0</v>
      </c>
      <c r="O24" s="25" t="n">
        <f aca="false">'[1]H.SUBA'!B48</f>
        <v>0</v>
      </c>
      <c r="P24" s="25" t="n">
        <f aca="false">'[1]H.USAQUEN'!B48</f>
        <v>0</v>
      </c>
      <c r="Q24" s="25" t="n">
        <f aca="false">'[1]H.USME'!B48</f>
        <v>0</v>
      </c>
      <c r="R24" s="25" t="n">
        <f aca="false">'[1]H.DELSUR'!B48</f>
        <v>0</v>
      </c>
      <c r="S24" s="25" t="n">
        <f aca="false">'[1]H.PABLOVI'!B48</f>
        <v>221540288.07</v>
      </c>
      <c r="T24" s="25" t="n">
        <f aca="false">'[1]H.R.U.U'!B48</f>
        <v>0</v>
      </c>
      <c r="U24" s="25" t="n">
        <f aca="false">'[1]H.SAN CRISTO'!B48</f>
        <v>0</v>
      </c>
      <c r="V24" s="25" t="n">
        <f aca="false">'[1]H-V.HERMOSA'!B48</f>
        <v>0</v>
      </c>
      <c r="W24" s="25" t="n">
        <f aca="false">[1]IDIPRON!B48</f>
        <v>0</v>
      </c>
      <c r="X24" s="25" t="n">
        <f aca="false">[1]LOTERIA!B48</f>
        <v>0</v>
      </c>
      <c r="Y24" s="25" t="n">
        <f aca="false">[1]FFDS!B48</f>
        <v>0</v>
      </c>
      <c r="Z24" s="26" t="n">
        <f aca="false">SUM(B24:Y24)</f>
        <v>221540288.07</v>
      </c>
      <c r="AA24" s="27" t="n">
        <f aca="false">Z24/$Z$30*100</f>
        <v>0.040745297320104</v>
      </c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</row>
    <row r="25" s="3" customFormat="true" ht="12.75" hidden="false" customHeight="false" outlineLevel="0" collapsed="false">
      <c r="A25" s="24" t="s">
        <v>26</v>
      </c>
      <c r="B25" s="25" t="n">
        <f aca="false">'[1]H.TUNAL'!B49</f>
        <v>1348898787.08</v>
      </c>
      <c r="C25" s="25" t="n">
        <f aca="false">'[1]H.BOSA II'!B49</f>
        <v>0</v>
      </c>
      <c r="D25" s="25" t="n">
        <f aca="false">'[1]H.VICTORIA'!B49</f>
        <v>0</v>
      </c>
      <c r="E25" s="25" t="n">
        <f aca="false">'[1]H.O.KENNEDY'!B49</f>
        <v>0</v>
      </c>
      <c r="F25" s="25" t="n">
        <f aca="false">'[1]H.STA CLARA'!B49</f>
        <v>0</v>
      </c>
      <c r="G25" s="25" t="n">
        <f aca="false">'[1]H.S.BOLIVAR'!B49</f>
        <v>256504551.87</v>
      </c>
      <c r="H25" s="25" t="n">
        <f aca="false">'[1]H.CENTRO O'!B49</f>
        <v>0</v>
      </c>
      <c r="I25" s="25" t="n">
        <f aca="false">'[1]H. ENGATIVA'!B49</f>
        <v>0</v>
      </c>
      <c r="J25" s="25" t="n">
        <f aca="false">'[1]H.FONTIBON'!B49</f>
        <v>0</v>
      </c>
      <c r="K25" s="25" t="n">
        <f aca="false">'[1]H. MEISSEN'!B49</f>
        <v>0</v>
      </c>
      <c r="L25" s="25" t="n">
        <f aca="false">'[1]H. SAN BLAS'!B49</f>
        <v>0</v>
      </c>
      <c r="M25" s="25" t="n">
        <f aca="false">'[1]H. CHAPINERO'!B49</f>
        <v>0</v>
      </c>
      <c r="N25" s="25" t="n">
        <f aca="false">'[1]H.NAZARETH'!B49</f>
        <v>0</v>
      </c>
      <c r="O25" s="25" t="n">
        <f aca="false">'[1]H.SUBA'!B49</f>
        <v>0</v>
      </c>
      <c r="P25" s="25" t="n">
        <f aca="false">'[1]H.USAQUEN'!B49</f>
        <v>0</v>
      </c>
      <c r="Q25" s="25" t="n">
        <f aca="false">'[1]H.USME'!B49</f>
        <v>0</v>
      </c>
      <c r="R25" s="25" t="n">
        <f aca="false">'[1]H.DELSUR'!B49</f>
        <v>0</v>
      </c>
      <c r="S25" s="25" t="n">
        <f aca="false">'[1]H.PABLOVI'!B49</f>
        <v>1419389011.84</v>
      </c>
      <c r="T25" s="25" t="n">
        <f aca="false">'[1]H.R.U.U'!B49</f>
        <v>0</v>
      </c>
      <c r="U25" s="25" t="n">
        <f aca="false">'[1]H.SAN CRISTO'!B49</f>
        <v>0</v>
      </c>
      <c r="V25" s="25" t="n">
        <f aca="false">'[1]H-V.HERMOSA'!B49</f>
        <v>0</v>
      </c>
      <c r="W25" s="25" t="n">
        <f aca="false">[1]IDIPRON!B49</f>
        <v>0</v>
      </c>
      <c r="X25" s="25" t="n">
        <f aca="false">[1]LOTERIA!B49</f>
        <v>0</v>
      </c>
      <c r="Y25" s="25" t="n">
        <f aca="false">[1]FFDS!B49</f>
        <v>0</v>
      </c>
      <c r="Z25" s="26" t="n">
        <f aca="false">SUM(B25:Y25)</f>
        <v>3024792350.79</v>
      </c>
      <c r="AA25" s="27" t="n">
        <f aca="false">Z25/$Z$30*100</f>
        <v>0.556314450695183</v>
      </c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</row>
    <row r="26" s="3" customFormat="true" ht="12.75" hidden="false" customHeight="false" outlineLevel="0" collapsed="false">
      <c r="A26" s="24" t="s">
        <v>20</v>
      </c>
      <c r="B26" s="25" t="n">
        <f aca="false">'[1]H.TUNAL'!B53</f>
        <v>0</v>
      </c>
      <c r="C26" s="25" t="n">
        <f aca="false">'[1]H.BOSA II'!B53</f>
        <v>111738823</v>
      </c>
      <c r="D26" s="25" t="n">
        <f aca="false">'[1]H.VICTORIA'!B53</f>
        <v>0</v>
      </c>
      <c r="E26" s="25" t="n">
        <f aca="false">'[1]H.O.KENNEDY'!B53</f>
        <v>0</v>
      </c>
      <c r="F26" s="25" t="n">
        <f aca="false">'[1]H.STA CLARA'!B53</f>
        <v>0</v>
      </c>
      <c r="G26" s="25" t="n">
        <f aca="false">'[1]H.S.BOLIVAR'!B53</f>
        <v>0</v>
      </c>
      <c r="H26" s="25" t="n">
        <f aca="false">'[1]H.CENTRO O'!B53</f>
        <v>0</v>
      </c>
      <c r="I26" s="25" t="n">
        <f aca="false">'[1]H. ENGATIVA'!B53</f>
        <v>0</v>
      </c>
      <c r="J26" s="25" t="n">
        <f aca="false">'[1]H.FONTIBON'!B53</f>
        <v>0</v>
      </c>
      <c r="K26" s="25" t="n">
        <f aca="false">'[1]H. MEISSEN'!B53</f>
        <v>0</v>
      </c>
      <c r="L26" s="25" t="n">
        <f aca="false">'[1]H. SAN BLAS'!B53</f>
        <v>0</v>
      </c>
      <c r="M26" s="25" t="n">
        <f aca="false">'[1]H. CHAPINERO'!B53</f>
        <v>0</v>
      </c>
      <c r="N26" s="25" t="n">
        <f aca="false">'[1]H.NAZARETH'!B53</f>
        <v>0</v>
      </c>
      <c r="O26" s="25" t="n">
        <f aca="false">'[1]H.SUBA'!B53</f>
        <v>0</v>
      </c>
      <c r="P26" s="25" t="n">
        <f aca="false">'[1]H.USAQUEN'!B53</f>
        <v>0</v>
      </c>
      <c r="Q26" s="25" t="n">
        <f aca="false">'[1]H.USME'!B53</f>
        <v>0</v>
      </c>
      <c r="R26" s="25" t="n">
        <f aca="false">'[1]H.DELSUR'!B53</f>
        <v>0</v>
      </c>
      <c r="S26" s="25" t="n">
        <f aca="false">'[1]H.PABLOVI'!B53</f>
        <v>555408172.57</v>
      </c>
      <c r="T26" s="25" t="n">
        <f aca="false">'[1]H.R.U.U'!B53</f>
        <v>0</v>
      </c>
      <c r="U26" s="25" t="n">
        <f aca="false">'[1]H.SAN CRISTO'!B53</f>
        <v>0</v>
      </c>
      <c r="V26" s="25" t="n">
        <f aca="false">'[1]H-V.HERMOSA'!B53</f>
        <v>0</v>
      </c>
      <c r="W26" s="25" t="n">
        <f aca="false">[1]IDIPRON!B53</f>
        <v>0</v>
      </c>
      <c r="X26" s="25" t="n">
        <f aca="false">[1]LOTERIA!B53</f>
        <v>0</v>
      </c>
      <c r="Y26" s="25" t="n">
        <f aca="false">[1]FFDS!B53</f>
        <v>6608713219.34</v>
      </c>
      <c r="Z26" s="26" t="n">
        <f aca="false">SUM(B26:Y26)</f>
        <v>7275860214.91</v>
      </c>
      <c r="AA26" s="27" t="n">
        <f aca="false">Z26/$Z$30*100</f>
        <v>1.33816332143773</v>
      </c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</row>
    <row r="27" s="3" customFormat="true" ht="12.75" hidden="false" customHeight="false" outlineLevel="0" collapsed="false">
      <c r="A27" s="24" t="s">
        <v>27</v>
      </c>
      <c r="B27" s="25" t="n">
        <f aca="false">'[1]H.TUNAL'!B56</f>
        <v>0</v>
      </c>
      <c r="C27" s="25" t="n">
        <f aca="false">'[1]H.BOSA II'!B56</f>
        <v>0</v>
      </c>
      <c r="D27" s="25" t="n">
        <f aca="false">'[1]H.VICTORIA'!B56</f>
        <v>0</v>
      </c>
      <c r="E27" s="25" t="n">
        <f aca="false">'[1]H.O.KENNEDY'!B56</f>
        <v>0</v>
      </c>
      <c r="F27" s="25" t="n">
        <f aca="false">'[1]H.STA CLARA'!B56</f>
        <v>0</v>
      </c>
      <c r="G27" s="25" t="n">
        <f aca="false">'[1]H.S.BOLIVAR'!B56</f>
        <v>0</v>
      </c>
      <c r="H27" s="25" t="n">
        <f aca="false">'[1]H.CENTRO O'!B56</f>
        <v>0</v>
      </c>
      <c r="I27" s="25" t="n">
        <f aca="false">'[1]H. ENGATIVA'!B56</f>
        <v>0</v>
      </c>
      <c r="J27" s="25" t="n">
        <f aca="false">'[1]H.FONTIBON'!B56</f>
        <v>0</v>
      </c>
      <c r="K27" s="25" t="n">
        <f aca="false">'[1]H. MEISSEN'!B56</f>
        <v>0</v>
      </c>
      <c r="L27" s="25" t="n">
        <f aca="false">'[1]H. SAN BLAS'!B56</f>
        <v>0</v>
      </c>
      <c r="M27" s="25" t="n">
        <f aca="false">'[1]H. CHAPINERO'!B56</f>
        <v>0</v>
      </c>
      <c r="N27" s="25" t="n">
        <f aca="false">'[1]H.NAZARETH'!B56</f>
        <v>0</v>
      </c>
      <c r="O27" s="25" t="n">
        <f aca="false">'[1]H.SUBA'!B56</f>
        <v>0</v>
      </c>
      <c r="P27" s="25" t="n">
        <f aca="false">'[1]H.USAQUEN'!B56</f>
        <v>0</v>
      </c>
      <c r="Q27" s="25" t="n">
        <f aca="false">'[1]H.USME'!B56</f>
        <v>0</v>
      </c>
      <c r="R27" s="25" t="n">
        <f aca="false">'[1]H.DELSUR'!B56</f>
        <v>0</v>
      </c>
      <c r="S27" s="25" t="n">
        <f aca="false">'[1]H.PABLOVI'!B56</f>
        <v>0</v>
      </c>
      <c r="T27" s="25" t="n">
        <f aca="false">'[1]H.R.U.U'!B56</f>
        <v>0</v>
      </c>
      <c r="U27" s="25" t="n">
        <f aca="false">'[1]H.SAN CRISTO'!B56</f>
        <v>0</v>
      </c>
      <c r="V27" s="25" t="n">
        <f aca="false">'[1]H-V.HERMOSA'!B56</f>
        <v>55316870.64</v>
      </c>
      <c r="W27" s="25" t="n">
        <f aca="false">[1]IDIPRON!B56</f>
        <v>0</v>
      </c>
      <c r="X27" s="25" t="n">
        <f aca="false">[1]LOTERIA!B56</f>
        <v>0</v>
      </c>
      <c r="Y27" s="25" t="n">
        <f aca="false">[1]FFDS!B56</f>
        <v>0</v>
      </c>
      <c r="Z27" s="26" t="n">
        <f aca="false">SUM(B27:Y27)</f>
        <v>55316870.64</v>
      </c>
      <c r="AA27" s="27" t="n">
        <f aca="false">Z27/$Z$30*100</f>
        <v>0.0101737808534959</v>
      </c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</row>
    <row r="28" s="3" customFormat="true" ht="12.75" hidden="false" customHeight="false" outlineLevel="0" collapsed="false">
      <c r="A28" s="24" t="s">
        <v>22</v>
      </c>
      <c r="B28" s="25" t="n">
        <f aca="false">'[1]H.TUNAL'!B59</f>
        <v>0</v>
      </c>
      <c r="C28" s="25" t="n">
        <f aca="false">'[1]H.BOSA II'!B59</f>
        <v>0</v>
      </c>
      <c r="D28" s="25" t="n">
        <f aca="false">'[1]H.VICTORIA'!B59</f>
        <v>0</v>
      </c>
      <c r="E28" s="25" t="n">
        <f aca="false">'[1]H.O.KENNEDY'!B59</f>
        <v>0</v>
      </c>
      <c r="F28" s="25" t="n">
        <f aca="false">'[1]H.STA CLARA'!B59</f>
        <v>0</v>
      </c>
      <c r="G28" s="25" t="n">
        <f aca="false">'[1]H.S.BOLIVAR'!B59</f>
        <v>0</v>
      </c>
      <c r="H28" s="25" t="n">
        <f aca="false">'[1]H.CENTRO O'!B59</f>
        <v>0</v>
      </c>
      <c r="I28" s="25" t="n">
        <f aca="false">'[1]H. ENGATIVA'!B59</f>
        <v>0</v>
      </c>
      <c r="J28" s="25" t="n">
        <f aca="false">'[1]H.FONTIBON'!B59</f>
        <v>0</v>
      </c>
      <c r="K28" s="25" t="n">
        <f aca="false">'[1]H. MEISSEN'!B59</f>
        <v>0</v>
      </c>
      <c r="L28" s="25" t="n">
        <f aca="false">'[1]H. SAN BLAS'!B59</f>
        <v>0</v>
      </c>
      <c r="M28" s="25" t="n">
        <f aca="false">'[1]H. CHAPINERO'!B59</f>
        <v>0</v>
      </c>
      <c r="N28" s="25" t="n">
        <f aca="false">'[1]H.NAZARETH'!B59</f>
        <v>0</v>
      </c>
      <c r="O28" s="25" t="n">
        <f aca="false">'[1]H.SUBA'!B59</f>
        <v>0</v>
      </c>
      <c r="P28" s="25" t="n">
        <f aca="false">'[1]H.USAQUEN'!B59</f>
        <v>0</v>
      </c>
      <c r="Q28" s="25" t="n">
        <f aca="false">'[1]H.USME'!B59</f>
        <v>105285134.83</v>
      </c>
      <c r="R28" s="25" t="n">
        <f aca="false">'[1]H.DELSUR'!B59</f>
        <v>0</v>
      </c>
      <c r="S28" s="25" t="n">
        <f aca="false">'[1]H.PABLOVI'!B59</f>
        <v>0</v>
      </c>
      <c r="T28" s="25" t="n">
        <f aca="false">'[1]H.R.U.U'!B59</f>
        <v>0</v>
      </c>
      <c r="U28" s="25" t="n">
        <f aca="false">'[1]H.SAN CRISTO'!B59</f>
        <v>0</v>
      </c>
      <c r="V28" s="25" t="n">
        <f aca="false">'[1]H-V.HERMOSA'!B59</f>
        <v>0</v>
      </c>
      <c r="W28" s="25" t="n">
        <f aca="false">[1]IDIPRON!B59</f>
        <v>0</v>
      </c>
      <c r="X28" s="25" t="n">
        <f aca="false">[1]LOTERIA!B59</f>
        <v>10439678</v>
      </c>
      <c r="Y28" s="25" t="n">
        <f aca="false">[1]FFDS!B59</f>
        <v>0</v>
      </c>
      <c r="Z28" s="26" t="n">
        <f aca="false">SUM(B28:Y28)</f>
        <v>115724812.83</v>
      </c>
      <c r="AA28" s="27" t="n">
        <f aca="false">Z28/$Z$30*100</f>
        <v>0.021283902567563</v>
      </c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</row>
    <row r="29" s="3" customFormat="true" ht="12.75" hidden="false" customHeight="false" outlineLevel="0" collapsed="false">
      <c r="A29" s="24" t="s">
        <v>21</v>
      </c>
      <c r="B29" s="25" t="n">
        <f aca="false">'[1]H.TUNAL'!B61</f>
        <v>0</v>
      </c>
      <c r="C29" s="25" t="n">
        <f aca="false">'[1]H.BOSA II'!B61</f>
        <v>0</v>
      </c>
      <c r="D29" s="25" t="n">
        <f aca="false">'[1]H.VICTORIA'!B61</f>
        <v>0</v>
      </c>
      <c r="E29" s="25" t="n">
        <f aca="false">'[1]H.O.KENNEDY'!B61</f>
        <v>0</v>
      </c>
      <c r="F29" s="25" t="n">
        <f aca="false">'[1]H.STA CLARA'!B61</f>
        <v>6430209887</v>
      </c>
      <c r="G29" s="25" t="n">
        <f aca="false">'[1]H.S.BOLIVAR'!B61</f>
        <v>0</v>
      </c>
      <c r="H29" s="25" t="n">
        <f aca="false">'[1]H.CENTRO O'!B61</f>
        <v>0</v>
      </c>
      <c r="I29" s="25" t="n">
        <f aca="false">'[1]H. ENGATIVA'!B61</f>
        <v>0</v>
      </c>
      <c r="J29" s="25" t="n">
        <f aca="false">'[1]H.FONTIBON'!B61</f>
        <v>0</v>
      </c>
      <c r="K29" s="25" t="n">
        <f aca="false">'[1]H. MEISSEN'!B61</f>
        <v>0</v>
      </c>
      <c r="L29" s="25" t="n">
        <f aca="false">'[1]H. SAN BLAS'!B61</f>
        <v>0</v>
      </c>
      <c r="M29" s="25" t="n">
        <f aca="false">'[1]H. CHAPINERO'!B61</f>
        <v>0</v>
      </c>
      <c r="N29" s="25" t="n">
        <f aca="false">'[1]H.NAZARETH'!B61</f>
        <v>0</v>
      </c>
      <c r="O29" s="25" t="n">
        <f aca="false">'[1]H.SUBA'!B61</f>
        <v>0</v>
      </c>
      <c r="P29" s="25" t="n">
        <f aca="false">'[1]H.USAQUEN'!B61</f>
        <v>0</v>
      </c>
      <c r="Q29" s="25" t="n">
        <f aca="false">'[1]H.USME'!B61</f>
        <v>0</v>
      </c>
      <c r="R29" s="25" t="n">
        <f aca="false">'[1]H.DELSUR'!B61</f>
        <v>0</v>
      </c>
      <c r="S29" s="25" t="n">
        <f aca="false">'[1]H.PABLOVI'!B61</f>
        <v>0</v>
      </c>
      <c r="T29" s="25" t="n">
        <f aca="false">'[1]H.R.U.U'!B61</f>
        <v>0</v>
      </c>
      <c r="U29" s="25" t="n">
        <f aca="false">'[1]H.SAN CRISTO'!B61</f>
        <v>0</v>
      </c>
      <c r="V29" s="25" t="n">
        <f aca="false">'[1]H-V.HERMOSA'!B61</f>
        <v>0</v>
      </c>
      <c r="W29" s="25" t="n">
        <f aca="false">[1]IDIPRON!B61</f>
        <v>1141351</v>
      </c>
      <c r="X29" s="25" t="n">
        <f aca="false">[1]LOTERIA!B61</f>
        <v>47427214</v>
      </c>
      <c r="Y29" s="25" t="n">
        <f aca="false">[1]FFDS!B61</f>
        <v>175529017263.64</v>
      </c>
      <c r="Z29" s="26" t="n">
        <f aca="false">SUM(B29:Y29)</f>
        <v>182007795715.64</v>
      </c>
      <c r="AA29" s="27" t="n">
        <f aca="false">Z29/$Z$30*100</f>
        <v>33.4745513586553</v>
      </c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</row>
    <row r="30" s="34" customFormat="true" ht="12.75" hidden="false" customHeight="false" outlineLevel="0" collapsed="false">
      <c r="A30" s="28" t="s">
        <v>23</v>
      </c>
      <c r="B30" s="29" t="n">
        <f aca="false">SUM(B18:B29)</f>
        <v>2342799217.57</v>
      </c>
      <c r="C30" s="29" t="n">
        <f aca="false">SUM(C18:C29)</f>
        <v>174042456.01</v>
      </c>
      <c r="D30" s="29" t="n">
        <f aca="false">SUM(D18:D29)</f>
        <v>439407273.18</v>
      </c>
      <c r="E30" s="29" t="n">
        <f aca="false">SUM(E18:E29)</f>
        <v>2441130251.92</v>
      </c>
      <c r="F30" s="29" t="n">
        <f aca="false">SUM(F18:F29)</f>
        <v>6430209887</v>
      </c>
      <c r="G30" s="29" t="n">
        <f aca="false">SUM(G18:G29)</f>
        <v>3160692079.45</v>
      </c>
      <c r="H30" s="29" t="n">
        <f aca="false">SUM(H18:H29)</f>
        <v>2332871199.6</v>
      </c>
      <c r="I30" s="29" t="n">
        <f aca="false">SUM(I18:I29)</f>
        <v>1472717006.14</v>
      </c>
      <c r="J30" s="29" t="n">
        <f aca="false">SUM(J18:J29)</f>
        <v>1342724289.58</v>
      </c>
      <c r="K30" s="29" t="n">
        <f aca="false">SUM(K18:K29)</f>
        <v>2788790357.17</v>
      </c>
      <c r="L30" s="29" t="n">
        <f aca="false">SUM(L18:L29)</f>
        <v>984726292.349999</v>
      </c>
      <c r="M30" s="29" t="n">
        <f aca="false">SUM(M18:M29)</f>
        <v>572799253.21</v>
      </c>
      <c r="N30" s="29" t="n">
        <f aca="false">SUM(N18:N29)</f>
        <v>1299574183.68</v>
      </c>
      <c r="O30" s="29" t="n">
        <f aca="false">SUM(O18:O29)</f>
        <v>5708229941.93</v>
      </c>
      <c r="P30" s="29" t="n">
        <f aca="false">SUM(P18:P29)</f>
        <v>2480190687.95</v>
      </c>
      <c r="Q30" s="29" t="n">
        <f aca="false">SUM(Q18:Q29)</f>
        <v>6581032260.52</v>
      </c>
      <c r="R30" s="29" t="n">
        <f aca="false">SUM(R18:R29)</f>
        <v>3733681622.63</v>
      </c>
      <c r="S30" s="29" t="n">
        <f aca="false">SUM(S18:S29)</f>
        <v>2204850683.11</v>
      </c>
      <c r="T30" s="29" t="n">
        <f aca="false">SUM(T18:T29)</f>
        <v>2387596634.11</v>
      </c>
      <c r="U30" s="29" t="n">
        <f aca="false">SUM(U18:U29)</f>
        <v>1401010172.41</v>
      </c>
      <c r="V30" s="29" t="n">
        <f aca="false">SUM(V18:V29)</f>
        <v>4303669538.04</v>
      </c>
      <c r="W30" s="29" t="n">
        <f aca="false">SUM(W18:W29)</f>
        <v>60005770.16</v>
      </c>
      <c r="X30" s="29" t="n">
        <f aca="false">SUM(X18:X29)</f>
        <v>2832689992</v>
      </c>
      <c r="Y30" s="29" t="n">
        <f aca="false">SUM(Y18:Y29)</f>
        <v>486244454597.454</v>
      </c>
      <c r="Z30" s="26" t="n">
        <f aca="false">SUM(B30:Y30)</f>
        <v>543719895647.174</v>
      </c>
      <c r="AA30" s="30" t="n">
        <f aca="false">Z30/$Z$30*100</f>
        <v>100</v>
      </c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</row>
    <row r="31" s="3" customFormat="true" ht="12.75" hidden="false" customHeight="false" outlineLevel="0" collapsed="false">
      <c r="A31" s="32" t="s">
        <v>28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6"/>
      <c r="AA31" s="27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</row>
    <row r="32" s="3" customFormat="true" ht="12.75" hidden="false" customHeight="false" outlineLevel="0" collapsed="false">
      <c r="A32" s="24" t="s">
        <v>29</v>
      </c>
      <c r="B32" s="25" t="n">
        <f aca="false">'[1]H.TUNAL'!B67</f>
        <v>10807413</v>
      </c>
      <c r="C32" s="25" t="n">
        <f aca="false">'[1]H.BOSA II'!B67</f>
        <v>4395170</v>
      </c>
      <c r="D32" s="25" t="n">
        <f aca="false">'[1]H.VICTORIA'!B67</f>
        <v>26581782</v>
      </c>
      <c r="E32" s="25" t="n">
        <f aca="false">'[1]H.O.KENNEDY'!B67</f>
        <v>37614996.65</v>
      </c>
      <c r="F32" s="25" t="n">
        <f aca="false">'[1]H.STA CLARA'!B67</f>
        <v>29261852</v>
      </c>
      <c r="G32" s="25" t="n">
        <f aca="false">'[1]H.S.BOLIVAR'!B67</f>
        <v>15245450</v>
      </c>
      <c r="H32" s="25" t="n">
        <f aca="false">'[1]H.CENTRO O'!B67</f>
        <v>2484941</v>
      </c>
      <c r="I32" s="50" t="n">
        <f aca="false">'[1]H. ENGATIVA'!B67</f>
        <v>59768962.2699986</v>
      </c>
      <c r="J32" s="25" t="n">
        <f aca="false">'[1]H.FONTIBON'!B67</f>
        <v>6801185</v>
      </c>
      <c r="K32" s="25" t="n">
        <f aca="false">'[1]H. MEISSEN'!B67</f>
        <v>7448610</v>
      </c>
      <c r="L32" s="25" t="n">
        <f aca="false">'[1]H. SAN BLAS'!B67</f>
        <v>16465557</v>
      </c>
      <c r="M32" s="25" t="n">
        <f aca="false">'[1]H. CHAPINERO'!B67</f>
        <v>1683911</v>
      </c>
      <c r="N32" s="25" t="n">
        <f aca="false">'[1]H.NAZARETH'!B67</f>
        <v>0</v>
      </c>
      <c r="O32" s="25" t="n">
        <f aca="false">'[1]H.SUBA'!B67</f>
        <v>3805190</v>
      </c>
      <c r="P32" s="25" t="n">
        <f aca="false">'[1]H.USAQUEN'!B67</f>
        <v>127000</v>
      </c>
      <c r="Q32" s="25" t="n">
        <f aca="false">'[1]H.USME'!B67</f>
        <v>7662154</v>
      </c>
      <c r="R32" s="25" t="n">
        <f aca="false">'[1]H.DELSUR'!B67</f>
        <v>4378882</v>
      </c>
      <c r="S32" s="25" t="n">
        <f aca="false">'[1]H.PABLOVI'!B67</f>
        <v>10516603.7600002</v>
      </c>
      <c r="T32" s="25" t="n">
        <f aca="false">'[1]H.R.U.U'!B67</f>
        <v>2831631</v>
      </c>
      <c r="U32" s="25" t="n">
        <f aca="false">'[1]H.SAN CRISTO'!B67</f>
        <v>10388</v>
      </c>
      <c r="V32" s="25" t="n">
        <f aca="false">'[1]H-V.HERMOSA'!B67</f>
        <v>7984597</v>
      </c>
      <c r="W32" s="25" t="n">
        <f aca="false">[1]IDIPRON!B67</f>
        <v>0</v>
      </c>
      <c r="X32" s="25" t="n">
        <f aca="false">[1]LOTERIA!B67</f>
        <v>553100</v>
      </c>
      <c r="Y32" s="25" t="n">
        <f aca="false">[1]FFDS!B67</f>
        <v>0</v>
      </c>
      <c r="Z32" s="26" t="n">
        <f aca="false">SUM(B32:Y32)</f>
        <v>256429375.679999</v>
      </c>
      <c r="AA32" s="27" t="n">
        <f aca="false">Z32/$Z$34*100</f>
        <v>98.7602106787044</v>
      </c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</row>
    <row r="33" s="3" customFormat="true" ht="12.75" hidden="false" customHeight="false" outlineLevel="0" collapsed="false">
      <c r="A33" s="24" t="s">
        <v>30</v>
      </c>
      <c r="B33" s="25" t="n">
        <f aca="false">'[1]H.TUNAL'!B68</f>
        <v>0</v>
      </c>
      <c r="C33" s="25" t="n">
        <f aca="false">'[1]H.BOSA II'!B68</f>
        <v>0</v>
      </c>
      <c r="D33" s="25" t="n">
        <f aca="false">'[1]H.VICTORIA'!B68</f>
        <v>0</v>
      </c>
      <c r="E33" s="25" t="n">
        <f aca="false">'[1]H.O.KENNEDY'!B68</f>
        <v>0</v>
      </c>
      <c r="F33" s="25" t="n">
        <f aca="false">'[1]H.STA CLARA'!B68</f>
        <v>0</v>
      </c>
      <c r="G33" s="25" t="n">
        <f aca="false">'[1]H.S.BOLIVAR'!B68</f>
        <v>0</v>
      </c>
      <c r="H33" s="25" t="n">
        <f aca="false">'[1]H.CENTRO O'!B68</f>
        <v>0</v>
      </c>
      <c r="I33" s="50" t="n">
        <f aca="false">'[1]H. ENGATIVA'!B68</f>
        <v>0</v>
      </c>
      <c r="J33" s="25" t="n">
        <f aca="false">'[1]H.FONTIBON'!B68</f>
        <v>0</v>
      </c>
      <c r="K33" s="25" t="n">
        <f aca="false">'[1]H. MEISSEN'!B68</f>
        <v>0</v>
      </c>
      <c r="L33" s="25" t="n">
        <f aca="false">'[1]H. SAN BLAS'!B68</f>
        <v>0</v>
      </c>
      <c r="M33" s="25" t="n">
        <f aca="false">'[1]H. CHAPINERO'!B68</f>
        <v>0</v>
      </c>
      <c r="N33" s="25" t="n">
        <f aca="false">'[1]H.NAZARETH'!B68</f>
        <v>0</v>
      </c>
      <c r="O33" s="25" t="n">
        <f aca="false">'[1]H.SUBA'!B68</f>
        <v>0</v>
      </c>
      <c r="P33" s="25" t="n">
        <f aca="false">'[1]H.USAQUEN'!B68</f>
        <v>0</v>
      </c>
      <c r="Q33" s="25" t="n">
        <f aca="false">'[1]H.USME'!B68</f>
        <v>0</v>
      </c>
      <c r="R33" s="25" t="n">
        <f aca="false">'[1]H.DELSUR'!B68</f>
        <v>0</v>
      </c>
      <c r="S33" s="25" t="n">
        <f aca="false">'[1]H.PABLOVI'!B68</f>
        <v>0</v>
      </c>
      <c r="T33" s="25" t="n">
        <f aca="false">'[1]H.R.U.U'!B68</f>
        <v>0</v>
      </c>
      <c r="U33" s="25" t="n">
        <f aca="false">'[1]H.SAN CRISTO'!B68</f>
        <v>899094</v>
      </c>
      <c r="V33" s="25" t="n">
        <f aca="false">'[1]H-V.HERMOSA'!B68</f>
        <v>0</v>
      </c>
      <c r="W33" s="25" t="n">
        <f aca="false">[1]IDIPRON!B68</f>
        <v>0</v>
      </c>
      <c r="X33" s="25" t="n">
        <f aca="false">[1]LOTERIA!B68</f>
        <v>0</v>
      </c>
      <c r="Y33" s="25" t="n">
        <f aca="false">[1]FFDS!B68</f>
        <v>2320000</v>
      </c>
      <c r="Z33" s="26" t="n">
        <f aca="false">SUM(B33:Y33)</f>
        <v>3219094</v>
      </c>
      <c r="AA33" s="27" t="n">
        <f aca="false">Z33/$Z$34*100</f>
        <v>1.23978932129557</v>
      </c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</row>
    <row r="34" s="35" customFormat="true" ht="12.75" hidden="false" customHeight="false" outlineLevel="0" collapsed="false">
      <c r="A34" s="28" t="s">
        <v>23</v>
      </c>
      <c r="B34" s="29" t="n">
        <f aca="false">SUM(B32:B33)</f>
        <v>10807413</v>
      </c>
      <c r="C34" s="29" t="n">
        <f aca="false">SUM(C32:C33)</f>
        <v>4395170</v>
      </c>
      <c r="D34" s="29" t="n">
        <f aca="false">SUM(D32:D33)</f>
        <v>26581782</v>
      </c>
      <c r="E34" s="29" t="n">
        <f aca="false">SUM(E32:E33)</f>
        <v>37614996.65</v>
      </c>
      <c r="F34" s="29" t="n">
        <f aca="false">SUM(F32:F33)</f>
        <v>29261852</v>
      </c>
      <c r="G34" s="29" t="n">
        <f aca="false">SUM(G32:G33)</f>
        <v>15245450</v>
      </c>
      <c r="H34" s="29" t="n">
        <f aca="false">SUM(H32:H33)</f>
        <v>2484941</v>
      </c>
      <c r="I34" s="29" t="n">
        <f aca="false">SUM(I32:I33)</f>
        <v>59768962.2699986</v>
      </c>
      <c r="J34" s="29" t="n">
        <f aca="false">SUM(J32:J33)</f>
        <v>6801185</v>
      </c>
      <c r="K34" s="29" t="n">
        <f aca="false">SUM(K32:K33)</f>
        <v>7448610</v>
      </c>
      <c r="L34" s="29" t="n">
        <f aca="false">SUM(L32:L33)</f>
        <v>16465557</v>
      </c>
      <c r="M34" s="29" t="n">
        <f aca="false">SUM(M32:M33)</f>
        <v>1683911</v>
      </c>
      <c r="N34" s="29" t="n">
        <f aca="false">SUM(N32:N33)</f>
        <v>0</v>
      </c>
      <c r="O34" s="29" t="n">
        <f aca="false">SUM(O32:O33)</f>
        <v>3805190</v>
      </c>
      <c r="P34" s="29" t="n">
        <f aca="false">SUM(P32:P33)</f>
        <v>127000</v>
      </c>
      <c r="Q34" s="29" t="n">
        <f aca="false">SUM(Q32:Q33)</f>
        <v>7662154</v>
      </c>
      <c r="R34" s="29" t="n">
        <f aca="false">SUM(R32:R33)</f>
        <v>4378882</v>
      </c>
      <c r="S34" s="29" t="n">
        <f aca="false">SUM(S32:S33)</f>
        <v>10516603.7600002</v>
      </c>
      <c r="T34" s="29" t="n">
        <f aca="false">SUM(T32:T33)</f>
        <v>2831631</v>
      </c>
      <c r="U34" s="29" t="n">
        <f aca="false">SUM(U32:U33)</f>
        <v>909482</v>
      </c>
      <c r="V34" s="29" t="n">
        <f aca="false">SUM(V32:V33)</f>
        <v>7984597</v>
      </c>
      <c r="W34" s="29" t="n">
        <f aca="false">SUM(W32:W33)</f>
        <v>0</v>
      </c>
      <c r="X34" s="29" t="n">
        <f aca="false">SUM(X32:X33)</f>
        <v>553100</v>
      </c>
      <c r="Y34" s="29" t="n">
        <f aca="false">SUM(Y32:Y33)</f>
        <v>2320000</v>
      </c>
      <c r="Z34" s="26" t="n">
        <f aca="false">SUM(B34:Y34)</f>
        <v>259648469.679999</v>
      </c>
      <c r="AA34" s="30" t="n">
        <f aca="false">Z34/$Z$34*100</f>
        <v>100</v>
      </c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</row>
    <row r="35" s="36" customFormat="true" ht="12.75" hidden="false" customHeight="false" outlineLevel="0" collapsed="false">
      <c r="A35" s="28" t="s">
        <v>31</v>
      </c>
      <c r="B35" s="29" t="n">
        <f aca="false">+B34+B30+B16</f>
        <v>2386334501.57</v>
      </c>
      <c r="C35" s="29" t="n">
        <f aca="false">+C34+C30+C16</f>
        <v>368565864.02</v>
      </c>
      <c r="D35" s="29" t="n">
        <f aca="false">+D34+D30+D16</f>
        <v>2457152744.3</v>
      </c>
      <c r="E35" s="29" t="n">
        <f aca="false">+E34+E30+E16</f>
        <v>3461699774.91</v>
      </c>
      <c r="F35" s="29" t="n">
        <f aca="false">+F34+F30+F16</f>
        <v>7367401308.64</v>
      </c>
      <c r="G35" s="29" t="n">
        <f aca="false">+G34+G30+G16</f>
        <v>3219407582.22</v>
      </c>
      <c r="H35" s="29" t="n">
        <f aca="false">+H34+H30+H16</f>
        <v>2360199208.39</v>
      </c>
      <c r="I35" s="29" t="n">
        <f aca="false">+I34+I30+I16</f>
        <v>1988446600.22</v>
      </c>
      <c r="J35" s="29" t="n">
        <f aca="false">+J34+J30+J16</f>
        <v>1384593376.05</v>
      </c>
      <c r="K35" s="29" t="n">
        <f aca="false">+K34+K30+K16</f>
        <v>2886332096.90001</v>
      </c>
      <c r="L35" s="29" t="n">
        <f aca="false">+L34+L30+L16</f>
        <v>1097373830.711</v>
      </c>
      <c r="M35" s="29" t="n">
        <f aca="false">+M34+M30+M16</f>
        <v>719952354.8</v>
      </c>
      <c r="N35" s="29" t="n">
        <f aca="false">+N34+N30+N16</f>
        <v>1318922304.99</v>
      </c>
      <c r="O35" s="29" t="n">
        <f aca="false">+O34+O30+O16</f>
        <v>5949621472.93</v>
      </c>
      <c r="P35" s="29" t="n">
        <f aca="false">+P34+P30+P16</f>
        <v>2101552077.6</v>
      </c>
      <c r="Q35" s="29" t="n">
        <f aca="false">+Q34+Q30+Q16</f>
        <v>7080560854.98</v>
      </c>
      <c r="R35" s="29" t="n">
        <f aca="false">+R34+R30+R16</f>
        <v>3886453855.81</v>
      </c>
      <c r="S35" s="29" t="n">
        <f aca="false">+S34+S30+S16</f>
        <v>2738550091.35</v>
      </c>
      <c r="T35" s="29" t="n">
        <f aca="false">+T34+T30+T16</f>
        <v>2405621772.86</v>
      </c>
      <c r="U35" s="29" t="n">
        <f aca="false">+U34+U30+U16</f>
        <v>1403215392.28</v>
      </c>
      <c r="V35" s="29" t="n">
        <f aca="false">+V34+V30+V16</f>
        <v>4377534852.88</v>
      </c>
      <c r="W35" s="29" t="n">
        <f aca="false">+W34+W30+W16</f>
        <v>2454382576.22</v>
      </c>
      <c r="X35" s="29" t="n">
        <f aca="false">+X34+X30+X16</f>
        <v>7649344899</v>
      </c>
      <c r="Y35" s="29" t="n">
        <f aca="false">+Y34+Y30+Y16</f>
        <v>486246774597.454</v>
      </c>
      <c r="Z35" s="26" t="n">
        <f aca="false">+Z34+Z30+Z16</f>
        <v>557309993991.085</v>
      </c>
      <c r="AA35" s="30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</row>
    <row r="36" s="36" customFormat="true" ht="13.5" hidden="false" customHeight="false" outlineLevel="0" collapsed="false">
      <c r="A36" s="37" t="s">
        <v>32</v>
      </c>
      <c r="B36" s="38" t="n">
        <f aca="false">(B35/$Z$35)*100</f>
        <v>0.428187997218685</v>
      </c>
      <c r="C36" s="38" t="n">
        <f aca="false">(C35/$Z$35)*100</f>
        <v>0.0661330081990053</v>
      </c>
      <c r="D36" s="38" t="n">
        <f aca="false">(D35/$Z$35)*100</f>
        <v>0.44089515185319</v>
      </c>
      <c r="E36" s="38" t="n">
        <f aca="false">(E35/$Z$35)*100</f>
        <v>0.621144392211523</v>
      </c>
      <c r="F36" s="38" t="n">
        <f aca="false">(F35/$Z$35)*100</f>
        <v>1.32195750804315</v>
      </c>
      <c r="G36" s="38" t="n">
        <f aca="false">(G35/$Z$35)*100</f>
        <v>0.577669092054986</v>
      </c>
      <c r="H36" s="38" t="n">
        <f aca="false">(H35/$Z$35)*100</f>
        <v>0.423498453973132</v>
      </c>
      <c r="I36" s="38" t="n">
        <f aca="false">(I35/$Z$35)*100</f>
        <v>0.356793637591184</v>
      </c>
      <c r="J36" s="38" t="n">
        <f aca="false">(J35/$Z$35)*100</f>
        <v>0.248442229814409</v>
      </c>
      <c r="K36" s="38" t="n">
        <f aca="false">(K35/$Z$35)*100</f>
        <v>0.517904241449181</v>
      </c>
      <c r="L36" s="38" t="n">
        <f aca="false">(L35/$Z$35)*100</f>
        <v>0.196905464201769</v>
      </c>
      <c r="M36" s="38" t="n">
        <f aca="false">(M35/$Z$35)*100</f>
        <v>0.129183463882314</v>
      </c>
      <c r="N36" s="38" t="n">
        <f aca="false">(N35/$Z$35)*100</f>
        <v>0.23665864944297</v>
      </c>
      <c r="O36" s="38" t="n">
        <f aca="false">(O35/$Z$35)*100</f>
        <v>1.06756052055029</v>
      </c>
      <c r="P36" s="38" t="n">
        <f aca="false">(P35/$Z$35)*100</f>
        <v>0.377088532461095</v>
      </c>
      <c r="Q36" s="38" t="n">
        <f aca="false">(Q35/$Z$35)*100</f>
        <v>1.27048876412097</v>
      </c>
      <c r="R36" s="38" t="n">
        <f aca="false">(R35/$Z$35)*100</f>
        <v>0.697359440475451</v>
      </c>
      <c r="S36" s="38" t="n">
        <f aca="false">(S35/$Z$35)*100</f>
        <v>0.49138722091422</v>
      </c>
      <c r="T36" s="38" t="n">
        <f aca="false">(T35/$Z$35)*100</f>
        <v>0.431648776945939</v>
      </c>
      <c r="U36" s="38" t="n">
        <f aca="false">(U35/$Z$35)*100</f>
        <v>0.251783640596699</v>
      </c>
      <c r="V36" s="38" t="n">
        <f aca="false">(V35/$Z$35)*100</f>
        <v>0.785475749596916</v>
      </c>
      <c r="W36" s="38" t="n">
        <f aca="false">(W35/$Z$35)*100</f>
        <v>0.440398091310608</v>
      </c>
      <c r="X36" s="38" t="n">
        <f aca="false">(X35/$Z$35)*100</f>
        <v>1.37254759137199</v>
      </c>
      <c r="Y36" s="38" t="n">
        <f aca="false">(Y35/$Z$35)*100</f>
        <v>87.2488883817203</v>
      </c>
      <c r="Z36" s="39" t="n">
        <f aca="false">SUM(B36:Y36)</f>
        <v>100</v>
      </c>
      <c r="AA36" s="40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</row>
  </sheetData>
  <mergeCells count="1">
    <mergeCell ref="B4:AA4"/>
  </mergeCells>
  <printOptions headings="false" gridLines="false" gridLinesSet="true" horizontalCentered="false" verticalCentered="false"/>
  <pageMargins left="0.433333333333333" right="0.7875" top="0.25" bottom="0.259722222222222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6:19:59Z</dcterms:created>
  <dc:creator>epedrosa</dc:creator>
  <dc:description/>
  <dc:language>en-US</dc:language>
  <cp:lastModifiedBy>rgonzalez</cp:lastModifiedBy>
  <cp:lastPrinted>2006-06-29T16:11:24Z</cp:lastPrinted>
  <dcterms:modified xsi:type="dcterms:W3CDTF">2006-06-29T16:11:27Z</dcterms:modified>
  <cp:revision>0</cp:revision>
  <dc:subject/>
  <dc:title/>
</cp:coreProperties>
</file>